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 Auto" sheetId="1" state="visible" r:id="rId2"/>
    <sheet name="Japan Auto (g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Japan Auto'!$A$1:$G$61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T" vbProcedure="false">#REF!</definedName>
    <definedName function="false" hidden="false" name="_Fill" vbProcedure="false">[2]2tab!$V$61</definedName>
    <definedName function="false" hidden="false" name="_Key1" vbProcedure="false">[2]1tab!$A$5</definedName>
    <definedName function="false" hidden="false" name="_Key2" vbProcedure="false">[2]1tab!$B$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ssenger Car and Total Vehicle Sales in Japan, 1955-2009</t>
  </si>
  <si>
    <t xml:space="preserve">Year</t>
  </si>
  <si>
    <t xml:space="preserve">Passenger Cars</t>
  </si>
  <si>
    <r>
      <rPr>
        <sz val="10"/>
        <rFont val="Arial"/>
        <family val="0"/>
      </rPr>
      <t xml:space="preserve">Total Vehicles</t>
    </r>
    <r>
      <rPr>
        <vertAlign val="superscript"/>
        <sz val="10"/>
        <rFont val="Arial"/>
        <family val="2"/>
      </rPr>
      <t xml:space="preserve">1</t>
    </r>
  </si>
  <si>
    <t xml:space="preserve">Thousand Units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Total Vehicles include cars, trucks, and buses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2009 figures are projections.</t>
    </r>
  </si>
  <si>
    <r>
      <rPr>
        <sz val="10"/>
        <rFont val="Arial"/>
        <family val="0"/>
      </rPr>
      <t xml:space="preserve">Source: Japan Automobile Manufacturers Association, Inc. (JAMA), </t>
    </r>
    <r>
      <rPr>
        <i val="true"/>
        <sz val="10"/>
        <rFont val="Arial"/>
        <family val="2"/>
      </rPr>
      <t xml:space="preserve">Motor Vehicle Statistics of Japan 2009</t>
    </r>
    <r>
      <rPr>
        <sz val="10"/>
        <rFont val="Arial"/>
        <family val="0"/>
      </rPr>
      <t xml:space="preserve"> (Tokyo: July 2009), p. 8; JAMA, "Forecast for Vehicle Demand 2009," at www.jama-english.jp/statistics/forecast/2009/081218.html, updated 18 December 2008.</t>
    </r>
  </si>
  <si>
    <t xml:space="preserve">http://www.earthpolicy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0"/>
    <numFmt numFmtId="166" formatCode="yyyy"/>
    <numFmt numFmtId="167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0"/>
      <color rgb="FF00000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0"/>
      <color rgb="FF000000"/>
      <name val="Courier New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Date" xfId="48"/>
    <cellStyle name="Explanatory Text" xfId="49"/>
    <cellStyle name="Fixed" xfId="50"/>
    <cellStyle name="Good 1" xfId="51"/>
    <cellStyle name="Heading 1 1" xfId="52"/>
    <cellStyle name="Heading 2 1" xfId="53"/>
    <cellStyle name="Heading 3" xfId="54"/>
    <cellStyle name="Heading 4" xfId="55"/>
    <cellStyle name="Heading 1" xfId="56"/>
    <cellStyle name="Heading2" xfId="57"/>
    <cellStyle name="Input" xfId="58"/>
    <cellStyle name="Linked Cell" xfId="59"/>
    <cellStyle name="Neutral 1" xfId="60"/>
    <cellStyle name="Normal 2" xfId="61"/>
    <cellStyle name="Normal 2 2" xfId="62"/>
    <cellStyle name="Normal 2 3" xfId="63"/>
    <cellStyle name="Normal 3" xfId="64"/>
    <cellStyle name="Normal 4" xfId="65"/>
    <cellStyle name="Normal 4 2" xfId="66"/>
    <cellStyle name="Note 1" xfId="67"/>
    <cellStyle name="Output" xfId="68"/>
    <cellStyle name="Style 29" xfId="69"/>
    <cellStyle name="Title" xfId="70"/>
    <cellStyle name="Total" xfId="71"/>
    <cellStyle name="Warning Text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assenger Car and Total Vehicle Sales in Japan, 
195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 Auto'!$A$6:$A$56</c:f>
              <c:numCache>
                <c:formatCode>General</c:formatCode>
                <c:ptCount val="51"/>
                <c:pt idx="0">
                  <c:v>1955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</c:numCache>
            </c:numRef>
          </c:xVal>
          <c:yVal>
            <c:numRef>
              <c:f>'Japan Auto'!$C$6:$C$56</c:f>
              <c:numCache>
                <c:formatCode>General</c:formatCode>
                <c:ptCount val="51"/>
                <c:pt idx="0">
                  <c:v>20.055</c:v>
                </c:pt>
                <c:pt idx="1">
                  <c:v>145.227</c:v>
                </c:pt>
                <c:pt idx="2">
                  <c:v>229.057</c:v>
                </c:pt>
                <c:pt idx="3">
                  <c:v>259.269</c:v>
                </c:pt>
                <c:pt idx="4">
                  <c:v>371.076</c:v>
                </c:pt>
                <c:pt idx="5">
                  <c:v>493.536</c:v>
                </c:pt>
                <c:pt idx="6">
                  <c:v>586.287</c:v>
                </c:pt>
                <c:pt idx="7">
                  <c:v>740.259</c:v>
                </c:pt>
                <c:pt idx="8">
                  <c:v>1131.337</c:v>
                </c:pt>
                <c:pt idx="9">
                  <c:v>1569.312</c:v>
                </c:pt>
                <c:pt idx="10">
                  <c:v>2036.677</c:v>
                </c:pt>
                <c:pt idx="11">
                  <c:v>2379.137</c:v>
                </c:pt>
                <c:pt idx="12">
                  <c:v>2402.757</c:v>
                </c:pt>
                <c:pt idx="13">
                  <c:v>2627.087</c:v>
                </c:pt>
                <c:pt idx="14">
                  <c:v>2953.026</c:v>
                </c:pt>
                <c:pt idx="15">
                  <c:v>2286.795</c:v>
                </c:pt>
                <c:pt idx="16">
                  <c:v>2737.641</c:v>
                </c:pt>
                <c:pt idx="17">
                  <c:v>2449.429</c:v>
                </c:pt>
                <c:pt idx="18">
                  <c:v>2500.095</c:v>
                </c:pt>
                <c:pt idx="19">
                  <c:v>2856.71</c:v>
                </c:pt>
                <c:pt idx="20">
                  <c:v>3036.873</c:v>
                </c:pt>
                <c:pt idx="21">
                  <c:v>2854.176</c:v>
                </c:pt>
                <c:pt idx="22">
                  <c:v>2866.695</c:v>
                </c:pt>
                <c:pt idx="23">
                  <c:v>3038.272</c:v>
                </c:pt>
                <c:pt idx="24">
                  <c:v>3135.611</c:v>
                </c:pt>
                <c:pt idx="25">
                  <c:v>3095.554</c:v>
                </c:pt>
                <c:pt idx="26">
                  <c:v>3104.083</c:v>
                </c:pt>
                <c:pt idx="27">
                  <c:v>3146.023</c:v>
                </c:pt>
                <c:pt idx="28">
                  <c:v>3274.8</c:v>
                </c:pt>
                <c:pt idx="29">
                  <c:v>3717.359</c:v>
                </c:pt>
                <c:pt idx="30">
                  <c:v>4403.749</c:v>
                </c:pt>
                <c:pt idx="31">
                  <c:v>5102.659</c:v>
                </c:pt>
                <c:pt idx="32">
                  <c:v>4868.233</c:v>
                </c:pt>
                <c:pt idx="33">
                  <c:v>4454.012</c:v>
                </c:pt>
                <c:pt idx="34">
                  <c:v>4199.451</c:v>
                </c:pt>
                <c:pt idx="35">
                  <c:v>4210.168</c:v>
                </c:pt>
                <c:pt idx="36">
                  <c:v>4443.906</c:v>
                </c:pt>
                <c:pt idx="37">
                  <c:v>4668.728</c:v>
                </c:pt>
                <c:pt idx="38">
                  <c:v>4492.006</c:v>
                </c:pt>
                <c:pt idx="39">
                  <c:v>4093.148</c:v>
                </c:pt>
                <c:pt idx="40">
                  <c:v>4154.084</c:v>
                </c:pt>
                <c:pt idx="41">
                  <c:v>4259.872</c:v>
                </c:pt>
                <c:pt idx="42">
                  <c:v>4289.683</c:v>
                </c:pt>
                <c:pt idx="43">
                  <c:v>4441.354</c:v>
                </c:pt>
                <c:pt idx="44">
                  <c:v>4715.92</c:v>
                </c:pt>
                <c:pt idx="45">
                  <c:v>4768.131</c:v>
                </c:pt>
                <c:pt idx="46">
                  <c:v>4748.409</c:v>
                </c:pt>
                <c:pt idx="47">
                  <c:v>4641.732</c:v>
                </c:pt>
                <c:pt idx="48">
                  <c:v>4400.299</c:v>
                </c:pt>
                <c:pt idx="49">
                  <c:v>4227.643</c:v>
                </c:pt>
                <c:pt idx="50">
                  <c:v>40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apan Auto'!$A$6:$A$56</c:f>
              <c:numCache>
                <c:formatCode>General</c:formatCode>
                <c:ptCount val="51"/>
                <c:pt idx="0">
                  <c:v>1955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</c:numCache>
            </c:numRef>
          </c:xVal>
          <c:yVal>
            <c:numRef>
              <c:f>'Japan Auto'!$D$6:$D$56</c:f>
              <c:numCache>
                <c:formatCode>General</c:formatCode>
                <c:ptCount val="51"/>
                <c:pt idx="0">
                  <c:v>64.53</c:v>
                </c:pt>
                <c:pt idx="1">
                  <c:v>408.18</c:v>
                </c:pt>
                <c:pt idx="2">
                  <c:v>742.919</c:v>
                </c:pt>
                <c:pt idx="3">
                  <c:v>932.991</c:v>
                </c:pt>
                <c:pt idx="4">
                  <c:v>1210.518</c:v>
                </c:pt>
                <c:pt idx="5">
                  <c:v>1494.203</c:v>
                </c:pt>
                <c:pt idx="6">
                  <c:v>1674.962</c:v>
                </c:pt>
                <c:pt idx="7">
                  <c:v>2060.142</c:v>
                </c:pt>
                <c:pt idx="8">
                  <c:v>2714.771</c:v>
                </c:pt>
                <c:pt idx="9">
                  <c:v>3308.835</c:v>
                </c:pt>
                <c:pt idx="10">
                  <c:v>3835.439</c:v>
                </c:pt>
                <c:pt idx="11">
                  <c:v>4100.467</c:v>
                </c:pt>
                <c:pt idx="12">
                  <c:v>4021.117</c:v>
                </c:pt>
                <c:pt idx="13">
                  <c:v>4366.575</c:v>
                </c:pt>
                <c:pt idx="14">
                  <c:v>4949.078</c:v>
                </c:pt>
                <c:pt idx="15">
                  <c:v>3849.739</c:v>
                </c:pt>
                <c:pt idx="16">
                  <c:v>4308.931</c:v>
                </c:pt>
                <c:pt idx="17">
                  <c:v>4104.051</c:v>
                </c:pt>
                <c:pt idx="18">
                  <c:v>4194.249</c:v>
                </c:pt>
                <c:pt idx="19">
                  <c:v>4681.863</c:v>
                </c:pt>
                <c:pt idx="20">
                  <c:v>5153.752</c:v>
                </c:pt>
                <c:pt idx="21">
                  <c:v>5015.51</c:v>
                </c:pt>
                <c:pt idx="22">
                  <c:v>5126.996</c:v>
                </c:pt>
                <c:pt idx="23">
                  <c:v>5261.431</c:v>
                </c:pt>
                <c:pt idx="24">
                  <c:v>5382.317</c:v>
                </c:pt>
                <c:pt idx="25">
                  <c:v>5436.759</c:v>
                </c:pt>
                <c:pt idx="26">
                  <c:v>5556.834</c:v>
                </c:pt>
                <c:pt idx="27">
                  <c:v>5707.814</c:v>
                </c:pt>
                <c:pt idx="28">
                  <c:v>6018.399</c:v>
                </c:pt>
                <c:pt idx="29">
                  <c:v>6721.004</c:v>
                </c:pt>
                <c:pt idx="30">
                  <c:v>7256.673</c:v>
                </c:pt>
                <c:pt idx="31">
                  <c:v>7777.493</c:v>
                </c:pt>
                <c:pt idx="32">
                  <c:v>7524.759</c:v>
                </c:pt>
                <c:pt idx="33">
                  <c:v>6959.073</c:v>
                </c:pt>
                <c:pt idx="34">
                  <c:v>6467.279</c:v>
                </c:pt>
                <c:pt idx="35">
                  <c:v>6526.696</c:v>
                </c:pt>
                <c:pt idx="36">
                  <c:v>6865.034</c:v>
                </c:pt>
                <c:pt idx="37">
                  <c:v>7077.745</c:v>
                </c:pt>
                <c:pt idx="38">
                  <c:v>6725.026</c:v>
                </c:pt>
                <c:pt idx="39">
                  <c:v>5879.425</c:v>
                </c:pt>
                <c:pt idx="40">
                  <c:v>5861.216</c:v>
                </c:pt>
                <c:pt idx="41">
                  <c:v>5963.042</c:v>
                </c:pt>
                <c:pt idx="42">
                  <c:v>5906.471</c:v>
                </c:pt>
                <c:pt idx="43">
                  <c:v>5792.093</c:v>
                </c:pt>
                <c:pt idx="44">
                  <c:v>5828.178</c:v>
                </c:pt>
                <c:pt idx="45">
                  <c:v>5853.382</c:v>
                </c:pt>
                <c:pt idx="46">
                  <c:v>5852.067</c:v>
                </c:pt>
                <c:pt idx="47">
                  <c:v>5739.506</c:v>
                </c:pt>
                <c:pt idx="48">
                  <c:v>5353.648</c:v>
                </c:pt>
                <c:pt idx="49">
                  <c:v>5082.235</c:v>
                </c:pt>
                <c:pt idx="50">
                  <c:v>4860.1</c:v>
                </c:pt>
              </c:numCache>
            </c:numRef>
          </c:yVal>
          <c:smooth val="1"/>
        </c:ser>
        <c:axId val="59627043"/>
        <c:axId val="3036559"/>
      </c:scatterChart>
      <c:valAx>
        <c:axId val="59627043"/>
        <c:scaling>
          <c:orientation val="minMax"/>
          <c:max val="2010"/>
          <c:min val="195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JA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559"/>
        <c:crossesAt val="0"/>
        <c:crossBetween val="midCat"/>
        <c:majorUnit val="5"/>
      </c:valAx>
      <c:valAx>
        <c:axId val="3036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ousand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70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6480</xdr:colOff>
      <xdr:row>15</xdr:row>
      <xdr:rowOff>127440</xdr:rowOff>
    </xdr:from>
    <xdr:to>
      <xdr:col>4</xdr:col>
      <xdr:colOff>205200</xdr:colOff>
      <xdr:row>16</xdr:row>
      <xdr:rowOff>156240</xdr:rowOff>
    </xdr:to>
    <xdr:sp>
      <xdr:nvSpPr>
        <xdr:cNvPr id="1" name="Text 1"/>
        <xdr:cNvSpPr/>
      </xdr:nvSpPr>
      <xdr:spPr>
        <a:xfrm>
          <a:off x="3074760" y="2565720"/>
          <a:ext cx="3816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400</xdr:colOff>
      <xdr:row>9</xdr:row>
      <xdr:rowOff>24120</xdr:rowOff>
    </xdr:from>
    <xdr:to>
      <xdr:col>4</xdr:col>
      <xdr:colOff>339120</xdr:colOff>
      <xdr:row>10</xdr:row>
      <xdr:rowOff>8640</xdr:rowOff>
    </xdr:to>
    <xdr:sp>
      <xdr:nvSpPr>
        <xdr:cNvPr id="2" name="Text 2"/>
        <xdr:cNvSpPr/>
      </xdr:nvSpPr>
      <xdr:spPr>
        <a:xfrm>
          <a:off x="2596680" y="1487160"/>
          <a:ext cx="99360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otal Vehic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ergy/EIA%20Short%20Term%20Energy%20Outlook%20-%20Full%20Data%20(Oct%20200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Contents"/>
      <sheetName val="1tab"/>
      <sheetName val="2tab"/>
      <sheetName val="3atab"/>
      <sheetName val="3btab"/>
      <sheetName val="3ctab"/>
      <sheetName val="3dtab"/>
      <sheetName val="4atab"/>
      <sheetName val="4btab"/>
      <sheetName val="4ctab"/>
      <sheetName val="4dtab"/>
      <sheetName val="4etab"/>
      <sheetName val="5atab"/>
      <sheetName val="5btab"/>
      <sheetName val="5ctab"/>
      <sheetName val="6tab"/>
      <sheetName val="7atab"/>
      <sheetName val="7btab"/>
      <sheetName val="7ctab"/>
      <sheetName val="7dtab"/>
      <sheetName val="7etab"/>
      <sheetName val="8tab"/>
      <sheetName val="9atab"/>
      <sheetName val="WORKING"/>
      <sheetName val="9btab"/>
      <sheetName val="9c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14.7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  <c r="B1" s="3"/>
    </row>
    <row r="3" customFormat="false" ht="14.25" hidden="false" customHeight="false" outlineLevel="0" collapsed="false">
      <c r="A3" s="4" t="s">
        <v>1</v>
      </c>
      <c r="B3" s="4"/>
      <c r="C3" s="5" t="s">
        <v>2</v>
      </c>
      <c r="D3" s="5" t="s">
        <v>3</v>
      </c>
    </row>
    <row r="4" customFormat="false" ht="12.75" hidden="false" customHeight="false" outlineLevel="0" collapsed="false">
      <c r="C4" s="6" t="s">
        <v>4</v>
      </c>
      <c r="D4" s="6"/>
    </row>
    <row r="6" customFormat="false" ht="12.75" hidden="false" customHeight="false" outlineLevel="0" collapsed="false">
      <c r="A6" s="1" t="n">
        <v>1955</v>
      </c>
      <c r="C6" s="7" t="n">
        <v>20.055</v>
      </c>
      <c r="D6" s="7" t="n">
        <v>64.53</v>
      </c>
    </row>
    <row r="7" customFormat="false" ht="12.75" hidden="false" customHeight="false" outlineLevel="0" collapsed="false">
      <c r="A7" s="1" t="n">
        <v>1960</v>
      </c>
      <c r="C7" s="7" t="n">
        <v>145.227</v>
      </c>
      <c r="D7" s="7" t="n">
        <v>408.18</v>
      </c>
    </row>
    <row r="8" customFormat="false" ht="12.75" hidden="false" customHeight="false" outlineLevel="0" collapsed="false">
      <c r="A8" s="1" t="n">
        <v>1961</v>
      </c>
      <c r="C8" s="7" t="n">
        <v>229.057</v>
      </c>
      <c r="D8" s="7" t="n">
        <v>742.919</v>
      </c>
    </row>
    <row r="9" customFormat="false" ht="12.75" hidden="false" customHeight="false" outlineLevel="0" collapsed="false">
      <c r="A9" s="1" t="n">
        <v>1962</v>
      </c>
      <c r="C9" s="7" t="n">
        <v>259.269</v>
      </c>
      <c r="D9" s="7" t="n">
        <v>932.991</v>
      </c>
    </row>
    <row r="10" customFormat="false" ht="12.75" hidden="false" customHeight="false" outlineLevel="0" collapsed="false">
      <c r="A10" s="1" t="n">
        <v>1963</v>
      </c>
      <c r="C10" s="7" t="n">
        <v>371.076</v>
      </c>
      <c r="D10" s="7" t="n">
        <v>1210.518</v>
      </c>
    </row>
    <row r="11" customFormat="false" ht="12.75" hidden="false" customHeight="false" outlineLevel="0" collapsed="false">
      <c r="A11" s="1" t="n">
        <v>1964</v>
      </c>
      <c r="C11" s="7" t="n">
        <v>493.536</v>
      </c>
      <c r="D11" s="7" t="n">
        <v>1494.203</v>
      </c>
    </row>
    <row r="12" customFormat="false" ht="12.75" hidden="false" customHeight="false" outlineLevel="0" collapsed="false">
      <c r="A12" s="1" t="n">
        <v>1965</v>
      </c>
      <c r="C12" s="7" t="n">
        <v>586.287</v>
      </c>
      <c r="D12" s="7" t="n">
        <v>1674.962</v>
      </c>
    </row>
    <row r="13" customFormat="false" ht="12.75" hidden="false" customHeight="false" outlineLevel="0" collapsed="false">
      <c r="A13" s="1" t="n">
        <v>1966</v>
      </c>
      <c r="C13" s="7" t="n">
        <v>740.259</v>
      </c>
      <c r="D13" s="7" t="n">
        <v>2060.142</v>
      </c>
    </row>
    <row r="14" customFormat="false" ht="12.75" hidden="false" customHeight="false" outlineLevel="0" collapsed="false">
      <c r="A14" s="1" t="n">
        <v>1967</v>
      </c>
      <c r="C14" s="7" t="n">
        <v>1131.337</v>
      </c>
      <c r="D14" s="7" t="n">
        <v>2714.771</v>
      </c>
    </row>
    <row r="15" customFormat="false" ht="12.75" hidden="false" customHeight="false" outlineLevel="0" collapsed="false">
      <c r="A15" s="1" t="n">
        <v>1968</v>
      </c>
      <c r="C15" s="7" t="n">
        <v>1569.312</v>
      </c>
      <c r="D15" s="7" t="n">
        <v>3308.835</v>
      </c>
    </row>
    <row r="16" customFormat="false" ht="12.75" hidden="false" customHeight="false" outlineLevel="0" collapsed="false">
      <c r="A16" s="1" t="n">
        <v>1969</v>
      </c>
      <c r="C16" s="7" t="n">
        <v>2036.677</v>
      </c>
      <c r="D16" s="7" t="n">
        <v>3835.439</v>
      </c>
    </row>
    <row r="17" customFormat="false" ht="12.75" hidden="false" customHeight="false" outlineLevel="0" collapsed="false">
      <c r="A17" s="1" t="n">
        <v>1970</v>
      </c>
      <c r="C17" s="7" t="n">
        <v>2379.137</v>
      </c>
      <c r="D17" s="7" t="n">
        <v>4100.467</v>
      </c>
    </row>
    <row r="18" customFormat="false" ht="12.75" hidden="false" customHeight="false" outlineLevel="0" collapsed="false">
      <c r="A18" s="1" t="n">
        <v>1971</v>
      </c>
      <c r="C18" s="7" t="n">
        <v>2402.757</v>
      </c>
      <c r="D18" s="7" t="n">
        <v>4021.117</v>
      </c>
    </row>
    <row r="19" customFormat="false" ht="12.75" hidden="false" customHeight="false" outlineLevel="0" collapsed="false">
      <c r="A19" s="1" t="n">
        <v>1972</v>
      </c>
      <c r="C19" s="7" t="n">
        <v>2627.087</v>
      </c>
      <c r="D19" s="7" t="n">
        <v>4366.575</v>
      </c>
    </row>
    <row r="20" customFormat="false" ht="12.75" hidden="false" customHeight="false" outlineLevel="0" collapsed="false">
      <c r="A20" s="1" t="n">
        <v>1973</v>
      </c>
      <c r="C20" s="7" t="n">
        <v>2953.026</v>
      </c>
      <c r="D20" s="7" t="n">
        <v>4949.078</v>
      </c>
    </row>
    <row r="21" customFormat="false" ht="12.75" hidden="false" customHeight="false" outlineLevel="0" collapsed="false">
      <c r="A21" s="1" t="n">
        <v>1974</v>
      </c>
      <c r="C21" s="7" t="n">
        <v>2286.795</v>
      </c>
      <c r="D21" s="7" t="n">
        <v>3849.739</v>
      </c>
    </row>
    <row r="22" customFormat="false" ht="12.75" hidden="false" customHeight="false" outlineLevel="0" collapsed="false">
      <c r="A22" s="1" t="n">
        <v>1975</v>
      </c>
      <c r="C22" s="7" t="n">
        <v>2737.641</v>
      </c>
      <c r="D22" s="7" t="n">
        <v>4308.931</v>
      </c>
    </row>
    <row r="23" customFormat="false" ht="12.75" hidden="false" customHeight="false" outlineLevel="0" collapsed="false">
      <c r="A23" s="1" t="n">
        <v>1976</v>
      </c>
      <c r="C23" s="7" t="n">
        <v>2449.429</v>
      </c>
      <c r="D23" s="7" t="n">
        <v>4104.051</v>
      </c>
    </row>
    <row r="24" customFormat="false" ht="12.75" hidden="false" customHeight="false" outlineLevel="0" collapsed="false">
      <c r="A24" s="1" t="n">
        <v>1977</v>
      </c>
      <c r="C24" s="7" t="n">
        <v>2500.095</v>
      </c>
      <c r="D24" s="7" t="n">
        <v>4194.249</v>
      </c>
    </row>
    <row r="25" customFormat="false" ht="12.75" hidden="false" customHeight="false" outlineLevel="0" collapsed="false">
      <c r="A25" s="1" t="n">
        <v>1978</v>
      </c>
      <c r="C25" s="7" t="n">
        <v>2856.71</v>
      </c>
      <c r="D25" s="7" t="n">
        <v>4681.863</v>
      </c>
    </row>
    <row r="26" customFormat="false" ht="12.75" hidden="false" customHeight="false" outlineLevel="0" collapsed="false">
      <c r="A26" s="1" t="n">
        <v>1979</v>
      </c>
      <c r="C26" s="7" t="n">
        <v>3036.873</v>
      </c>
      <c r="D26" s="7" t="n">
        <v>5153.752</v>
      </c>
    </row>
    <row r="27" customFormat="false" ht="12.75" hidden="false" customHeight="false" outlineLevel="0" collapsed="false">
      <c r="A27" s="1" t="n">
        <v>1980</v>
      </c>
      <c r="C27" s="7" t="n">
        <v>2854.176</v>
      </c>
      <c r="D27" s="7" t="n">
        <v>5015.51</v>
      </c>
    </row>
    <row r="28" customFormat="false" ht="12.75" hidden="false" customHeight="false" outlineLevel="0" collapsed="false">
      <c r="A28" s="1" t="n">
        <v>1981</v>
      </c>
      <c r="C28" s="7" t="n">
        <v>2866.695</v>
      </c>
      <c r="D28" s="7" t="n">
        <v>5126.996</v>
      </c>
    </row>
    <row r="29" customFormat="false" ht="12.75" hidden="false" customHeight="false" outlineLevel="0" collapsed="false">
      <c r="A29" s="1" t="n">
        <v>1982</v>
      </c>
      <c r="C29" s="7" t="n">
        <v>3038.272</v>
      </c>
      <c r="D29" s="7" t="n">
        <v>5261.431</v>
      </c>
    </row>
    <row r="30" customFormat="false" ht="12.75" hidden="false" customHeight="false" outlineLevel="0" collapsed="false">
      <c r="A30" s="1" t="n">
        <v>1983</v>
      </c>
      <c r="C30" s="7" t="n">
        <v>3135.611</v>
      </c>
      <c r="D30" s="7" t="n">
        <v>5382.317</v>
      </c>
    </row>
    <row r="31" customFormat="false" ht="12.75" hidden="false" customHeight="false" outlineLevel="0" collapsed="false">
      <c r="A31" s="1" t="n">
        <v>1984</v>
      </c>
      <c r="C31" s="7" t="n">
        <v>3095.554</v>
      </c>
      <c r="D31" s="7" t="n">
        <v>5436.759</v>
      </c>
    </row>
    <row r="32" customFormat="false" ht="12.75" hidden="false" customHeight="false" outlineLevel="0" collapsed="false">
      <c r="A32" s="1" t="n">
        <v>1985</v>
      </c>
      <c r="C32" s="7" t="n">
        <v>3104.083</v>
      </c>
      <c r="D32" s="7" t="n">
        <v>5556.834</v>
      </c>
    </row>
    <row r="33" customFormat="false" ht="12.75" hidden="false" customHeight="false" outlineLevel="0" collapsed="false">
      <c r="A33" s="1" t="n">
        <v>1986</v>
      </c>
      <c r="C33" s="7" t="n">
        <v>3146.023</v>
      </c>
      <c r="D33" s="7" t="n">
        <v>5707.814</v>
      </c>
    </row>
    <row r="34" customFormat="false" ht="12.75" hidden="false" customHeight="false" outlineLevel="0" collapsed="false">
      <c r="A34" s="1" t="n">
        <v>1987</v>
      </c>
      <c r="C34" s="7" t="n">
        <v>3274.8</v>
      </c>
      <c r="D34" s="7" t="n">
        <v>6018.399</v>
      </c>
    </row>
    <row r="35" customFormat="false" ht="12.75" hidden="false" customHeight="false" outlineLevel="0" collapsed="false">
      <c r="A35" s="1" t="n">
        <v>1988</v>
      </c>
      <c r="C35" s="7" t="n">
        <v>3717.359</v>
      </c>
      <c r="D35" s="7" t="n">
        <v>6721.004</v>
      </c>
    </row>
    <row r="36" customFormat="false" ht="12.75" hidden="false" customHeight="false" outlineLevel="0" collapsed="false">
      <c r="A36" s="1" t="n">
        <v>1989</v>
      </c>
      <c r="C36" s="7" t="n">
        <v>4403.749</v>
      </c>
      <c r="D36" s="7" t="n">
        <v>7256.673</v>
      </c>
    </row>
    <row r="37" customFormat="false" ht="12.75" hidden="false" customHeight="false" outlineLevel="0" collapsed="false">
      <c r="A37" s="1" t="n">
        <v>1990</v>
      </c>
      <c r="C37" s="7" t="n">
        <v>5102.659</v>
      </c>
      <c r="D37" s="7" t="n">
        <v>7777.493</v>
      </c>
    </row>
    <row r="38" customFormat="false" ht="12.75" hidden="false" customHeight="false" outlineLevel="0" collapsed="false">
      <c r="A38" s="1" t="n">
        <v>1991</v>
      </c>
      <c r="C38" s="7" t="n">
        <v>4868.233</v>
      </c>
      <c r="D38" s="7" t="n">
        <v>7524.759</v>
      </c>
    </row>
    <row r="39" customFormat="false" ht="12.75" hidden="false" customHeight="false" outlineLevel="0" collapsed="false">
      <c r="A39" s="1" t="n">
        <v>1992</v>
      </c>
      <c r="C39" s="7" t="n">
        <v>4454.012</v>
      </c>
      <c r="D39" s="7" t="n">
        <v>6959.073</v>
      </c>
    </row>
    <row r="40" customFormat="false" ht="12.75" hidden="false" customHeight="false" outlineLevel="0" collapsed="false">
      <c r="A40" s="1" t="n">
        <v>1993</v>
      </c>
      <c r="C40" s="7" t="n">
        <v>4199.451</v>
      </c>
      <c r="D40" s="7" t="n">
        <v>6467.279</v>
      </c>
    </row>
    <row r="41" customFormat="false" ht="12.75" hidden="false" customHeight="false" outlineLevel="0" collapsed="false">
      <c r="A41" s="1" t="n">
        <v>1994</v>
      </c>
      <c r="C41" s="7" t="n">
        <v>4210.168</v>
      </c>
      <c r="D41" s="7" t="n">
        <v>6526.696</v>
      </c>
    </row>
    <row r="42" customFormat="false" ht="12.75" hidden="false" customHeight="false" outlineLevel="0" collapsed="false">
      <c r="A42" s="1" t="n">
        <v>1995</v>
      </c>
      <c r="C42" s="7" t="n">
        <v>4443.906</v>
      </c>
      <c r="D42" s="7" t="n">
        <v>6865.034</v>
      </c>
    </row>
    <row r="43" customFormat="false" ht="12.75" hidden="false" customHeight="false" outlineLevel="0" collapsed="false">
      <c r="A43" s="1" t="n">
        <v>1996</v>
      </c>
      <c r="C43" s="7" t="n">
        <v>4668.728</v>
      </c>
      <c r="D43" s="7" t="n">
        <v>7077.745</v>
      </c>
    </row>
    <row r="44" customFormat="false" ht="12.75" hidden="false" customHeight="false" outlineLevel="0" collapsed="false">
      <c r="A44" s="1" t="n">
        <v>1997</v>
      </c>
      <c r="C44" s="7" t="n">
        <v>4492.006</v>
      </c>
      <c r="D44" s="7" t="n">
        <v>6725.026</v>
      </c>
    </row>
    <row r="45" customFormat="false" ht="12.75" hidden="false" customHeight="false" outlineLevel="0" collapsed="false">
      <c r="A45" s="1" t="n">
        <v>1998</v>
      </c>
      <c r="C45" s="7" t="n">
        <v>4093.148</v>
      </c>
      <c r="D45" s="7" t="n">
        <v>5879.425</v>
      </c>
    </row>
    <row r="46" customFormat="false" ht="12.75" hidden="false" customHeight="false" outlineLevel="0" collapsed="false">
      <c r="A46" s="1" t="n">
        <v>1999</v>
      </c>
      <c r="C46" s="7" t="n">
        <v>4154.084</v>
      </c>
      <c r="D46" s="7" t="n">
        <v>5861.216</v>
      </c>
    </row>
    <row r="47" customFormat="false" ht="12.75" hidden="false" customHeight="false" outlineLevel="0" collapsed="false">
      <c r="A47" s="1" t="n">
        <v>2000</v>
      </c>
      <c r="C47" s="7" t="n">
        <v>4259.872</v>
      </c>
      <c r="D47" s="7" t="n">
        <v>5963.042</v>
      </c>
    </row>
    <row r="48" customFormat="false" ht="12.75" hidden="false" customHeight="false" outlineLevel="0" collapsed="false">
      <c r="A48" s="1" t="n">
        <v>2001</v>
      </c>
      <c r="C48" s="7" t="n">
        <v>4289.683</v>
      </c>
      <c r="D48" s="7" t="n">
        <v>5906.471</v>
      </c>
    </row>
    <row r="49" customFormat="false" ht="12.75" hidden="false" customHeight="false" outlineLevel="0" collapsed="false">
      <c r="A49" s="1" t="n">
        <v>2002</v>
      </c>
      <c r="C49" s="7" t="n">
        <v>4441.354</v>
      </c>
      <c r="D49" s="7" t="n">
        <v>5792.093</v>
      </c>
    </row>
    <row r="50" customFormat="false" ht="12.75" hidden="false" customHeight="false" outlineLevel="0" collapsed="false">
      <c r="A50" s="1" t="n">
        <v>2003</v>
      </c>
      <c r="C50" s="7" t="n">
        <v>4715.92</v>
      </c>
      <c r="D50" s="7" t="n">
        <v>5828.178</v>
      </c>
    </row>
    <row r="51" customFormat="false" ht="12.75" hidden="false" customHeight="false" outlineLevel="0" collapsed="false">
      <c r="A51" s="1" t="n">
        <v>2004</v>
      </c>
      <c r="C51" s="7" t="n">
        <v>4768.131</v>
      </c>
      <c r="D51" s="7" t="n">
        <v>5853.382</v>
      </c>
    </row>
    <row r="52" customFormat="false" ht="12.75" hidden="false" customHeight="false" outlineLevel="0" collapsed="false">
      <c r="A52" s="1" t="n">
        <v>2005</v>
      </c>
      <c r="C52" s="7" t="n">
        <v>4748.409</v>
      </c>
      <c r="D52" s="7" t="n">
        <v>5852.067</v>
      </c>
    </row>
    <row r="53" customFormat="false" ht="12.75" hidden="false" customHeight="false" outlineLevel="0" collapsed="false">
      <c r="A53" s="1" t="n">
        <v>2006</v>
      </c>
      <c r="C53" s="7" t="n">
        <v>4641.732</v>
      </c>
      <c r="D53" s="7" t="n">
        <v>5739.506</v>
      </c>
    </row>
    <row r="54" customFormat="false" ht="12.75" hidden="false" customHeight="false" outlineLevel="0" collapsed="false">
      <c r="A54" s="1" t="n">
        <v>2007</v>
      </c>
      <c r="C54" s="7" t="n">
        <v>4400.299</v>
      </c>
      <c r="D54" s="7" t="n">
        <v>5353.648</v>
      </c>
    </row>
    <row r="55" customFormat="false" ht="12.75" hidden="false" customHeight="false" outlineLevel="0" collapsed="false">
      <c r="A55" s="1" t="n">
        <v>2008</v>
      </c>
      <c r="C55" s="7" t="n">
        <v>4227.643</v>
      </c>
      <c r="D55" s="7" t="n">
        <v>5082.235</v>
      </c>
    </row>
    <row r="56" customFormat="false" ht="14.25" hidden="false" customHeight="false" outlineLevel="0" collapsed="false">
      <c r="A56" s="4" t="n">
        <v>2009</v>
      </c>
      <c r="B56" s="8" t="n">
        <v>2</v>
      </c>
      <c r="C56" s="9" t="n">
        <v>4050</v>
      </c>
      <c r="D56" s="9" t="n">
        <v>4860.1</v>
      </c>
    </row>
    <row r="58" customFormat="false" ht="14.25" hidden="false" customHeight="false" outlineLevel="0" collapsed="false">
      <c r="A58" s="10" t="s">
        <v>5</v>
      </c>
    </row>
    <row r="59" customFormat="false" ht="14.25" hidden="false" customHeight="false" outlineLevel="0" collapsed="false">
      <c r="A59" s="10" t="s">
        <v>6</v>
      </c>
    </row>
    <row r="61" customFormat="false" ht="54" hidden="false" customHeight="true" outlineLevel="0" collapsed="false">
      <c r="A61" s="11" t="s">
        <v>7</v>
      </c>
      <c r="B61" s="11"/>
      <c r="C61" s="11"/>
      <c r="D61" s="11"/>
      <c r="E61" s="11"/>
      <c r="F61" s="11"/>
      <c r="G61" s="11"/>
    </row>
    <row r="63" customFormat="false" ht="12.75" hidden="false" customHeight="false" outlineLevel="0" collapsed="false">
      <c r="A63" s="12" t="s">
        <v>8</v>
      </c>
    </row>
  </sheetData>
  <mergeCells count="2">
    <mergeCell ref="C4:D4"/>
    <mergeCell ref="A61:G61"/>
  </mergeCells>
  <hyperlinks>
    <hyperlink ref="A63" r:id="rId1" display="http://www.earthpolic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20:13:59Z</dcterms:created>
  <dc:creator>msamra</dc:creator>
  <dc:description/>
  <dc:language>en-US</dc:language>
  <cp:lastModifiedBy>msamra</cp:lastModifiedBy>
  <dcterms:modified xsi:type="dcterms:W3CDTF">2009-10-13T20:14:33Z</dcterms:modified>
  <cp:revision>0</cp:revision>
  <dc:subject/>
  <dc:title/>
</cp:coreProperties>
</file>