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Emissions by Fuel Type" sheetId="1" state="visible" r:id="rId2"/>
    <sheet name="C Emissions by Fuel Type (g)" sheetId="2" state="visible" r:id="rId3"/>
    <sheet name="C Emissions Coal (g)" sheetId="3" state="visible" r:id="rId4"/>
    <sheet name="C Emissions Petroleum (g)" sheetId="4" state="visible" r:id="rId5"/>
    <sheet name="C Emissions Nat Gas (g)" sheetId="5" state="visible" r:id="rId6"/>
  </sheets>
  <definedNames>
    <definedName function="false" hidden="false" localSheetId="0" name="_xlnm.Print_Area" vbProcedure="false">'C Emissions by Fuel Type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.S. Energy-Related Carbon Dioxide Emissions by Fuel Type, 1949-2009</t>
  </si>
  <si>
    <t xml:space="preserve">         All Sectors</t>
  </si>
  <si>
    <t xml:space="preserve">Year</t>
  </si>
  <si>
    <t xml:space="preserve">Natural Gas</t>
  </si>
  <si>
    <t xml:space="preserve">Petroleum</t>
  </si>
  <si>
    <t xml:space="preserve">Coal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t xml:space="preserve">Note: 2008 data are preliminary. 2009 calculated based on projected percentage change in consumption by fuel, based on EIA data for first eight months, and assuming "Other" remains at 2008 level.</t>
  </si>
  <si>
    <t xml:space="preserve">Source: Compiled by Earth Policy Institute with 1949-1989 data from U.S. Department of Energy (DOE), Energy Information Administration (EIA), "Emissions of Greenhouse Gases Report: Carbon Dioxide," at www.eia.doe.gov/oiaf/1605/ggrpt/carbon.html, updated 8 December 2008; 1990-2004 data from DOE, EIA, "U.S. Carbon Dioxide Emissions from Energy Sources 2008 Flash Estimate," at www.eia.doe.gov/oiaf/1605/flash/flash.html, updated May 2009; 2005-2009 from DOE, EIA, "Short Term Energy Outlook," at www.eia.doe.gov/emeu/steo/pub, updated 9 September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B$7:$B$67</c:f>
              <c:numCache>
                <c:formatCode>General</c:formatCode>
                <c:ptCount val="61"/>
                <c:pt idx="0">
                  <c:v>76.0851013075</c:v>
                </c:pt>
                <c:pt idx="1">
                  <c:v>86.9135738725</c:v>
                </c:pt>
                <c:pt idx="2">
                  <c:v>101.7532317275</c:v>
                </c:pt>
                <c:pt idx="3">
                  <c:v>108.9621350825</c:v>
                </c:pt>
                <c:pt idx="4">
                  <c:v>113.7133595825</c:v>
                </c:pt>
                <c:pt idx="5">
                  <c:v>120.3463569375</c:v>
                </c:pt>
                <c:pt idx="6">
                  <c:v>130.305931325</c:v>
                </c:pt>
                <c:pt idx="7">
                  <c:v>138.368615325</c:v>
                </c:pt>
                <c:pt idx="8">
                  <c:v>146.8682680025</c:v>
                </c:pt>
                <c:pt idx="9">
                  <c:v>154.0872497125</c:v>
                </c:pt>
                <c:pt idx="10">
                  <c:v>168.7728527125</c:v>
                </c:pt>
                <c:pt idx="11">
                  <c:v>178.320161841261</c:v>
                </c:pt>
                <c:pt idx="12">
                  <c:v>184.155413396393</c:v>
                </c:pt>
                <c:pt idx="13">
                  <c:v>195.64851144668</c:v>
                </c:pt>
                <c:pt idx="14">
                  <c:v>205.45863227156</c:v>
                </c:pt>
                <c:pt idx="15">
                  <c:v>217.993030453243</c:v>
                </c:pt>
                <c:pt idx="16">
                  <c:v>224.85884219083</c:v>
                </c:pt>
                <c:pt idx="17">
                  <c:v>242.369385569803</c:v>
                </c:pt>
                <c:pt idx="18">
                  <c:v>256.099227824796</c:v>
                </c:pt>
                <c:pt idx="19">
                  <c:v>273.770086957771</c:v>
                </c:pt>
                <c:pt idx="20">
                  <c:v>294.505571187084</c:v>
                </c:pt>
                <c:pt idx="21">
                  <c:v>309.315734759271</c:v>
                </c:pt>
                <c:pt idx="22">
                  <c:v>318.886850656339</c:v>
                </c:pt>
                <c:pt idx="23">
                  <c:v>323.444552704482</c:v>
                </c:pt>
                <c:pt idx="24">
                  <c:v>322.009155300135</c:v>
                </c:pt>
                <c:pt idx="25">
                  <c:v>309.679924699743</c:v>
                </c:pt>
                <c:pt idx="26">
                  <c:v>284.908329339693</c:v>
                </c:pt>
                <c:pt idx="27">
                  <c:v>290.653568128854</c:v>
                </c:pt>
                <c:pt idx="28">
                  <c:v>284.805567202304</c:v>
                </c:pt>
                <c:pt idx="29">
                  <c:v>286.201841136988</c:v>
                </c:pt>
                <c:pt idx="30">
                  <c:v>295.133997515107</c:v>
                </c:pt>
                <c:pt idx="31">
                  <c:v>292.246103998536</c:v>
                </c:pt>
                <c:pt idx="32">
                  <c:v>285.43121808204</c:v>
                </c:pt>
                <c:pt idx="33">
                  <c:v>265.152257310417</c:v>
                </c:pt>
                <c:pt idx="34">
                  <c:v>247.859517273514</c:v>
                </c:pt>
                <c:pt idx="35">
                  <c:v>264.339632303782</c:v>
                </c:pt>
                <c:pt idx="36">
                  <c:v>254.870861470171</c:v>
                </c:pt>
                <c:pt idx="37">
                  <c:v>238.358484543871</c:v>
                </c:pt>
                <c:pt idx="38">
                  <c:v>252.889184354847</c:v>
                </c:pt>
                <c:pt idx="39">
                  <c:v>264.366210634875</c:v>
                </c:pt>
                <c:pt idx="40">
                  <c:v>281.147884752565</c:v>
                </c:pt>
                <c:pt idx="41">
                  <c:v>279.84287503251</c:v>
                </c:pt>
                <c:pt idx="42">
                  <c:v>285.702218769728</c:v>
                </c:pt>
                <c:pt idx="43">
                  <c:v>296.1842959016</c:v>
                </c:pt>
                <c:pt idx="44">
                  <c:v>303.135359048939</c:v>
                </c:pt>
                <c:pt idx="45">
                  <c:v>309.464167513359</c:v>
                </c:pt>
                <c:pt idx="46">
                  <c:v>323.462548042192</c:v>
                </c:pt>
                <c:pt idx="47">
                  <c:v>329.68535159046</c:v>
                </c:pt>
                <c:pt idx="48">
                  <c:v>332.541949121366</c:v>
                </c:pt>
                <c:pt idx="49">
                  <c:v>325.313780313424</c:v>
                </c:pt>
                <c:pt idx="50">
                  <c:v>325.322743302858</c:v>
                </c:pt>
                <c:pt idx="51">
                  <c:v>336.61893261243</c:v>
                </c:pt>
                <c:pt idx="52">
                  <c:v>323.206765224539</c:v>
                </c:pt>
                <c:pt idx="53">
                  <c:v>338.660559589173</c:v>
                </c:pt>
                <c:pt idx="54">
                  <c:v>329.652280807044</c:v>
                </c:pt>
                <c:pt idx="55">
                  <c:v>324.724979933998</c:v>
                </c:pt>
                <c:pt idx="56">
                  <c:v>322.52718018783</c:v>
                </c:pt>
                <c:pt idx="57">
                  <c:v>316.067007033155</c:v>
                </c:pt>
                <c:pt idx="58">
                  <c:v>337.371187536038</c:v>
                </c:pt>
                <c:pt idx="59">
                  <c:v>340.069146136236</c:v>
                </c:pt>
                <c:pt idx="60">
                  <c:v>329.209697927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C$7:$C$67</c:f>
              <c:numCache>
                <c:formatCode>General</c:formatCode>
                <c:ptCount val="61"/>
                <c:pt idx="0">
                  <c:v>221.910661891779</c:v>
                </c:pt>
                <c:pt idx="1">
                  <c:v>248.854103707337</c:v>
                </c:pt>
                <c:pt idx="2">
                  <c:v>268.814527079522</c:v>
                </c:pt>
                <c:pt idx="3">
                  <c:v>277.990516189601</c:v>
                </c:pt>
                <c:pt idx="4">
                  <c:v>289.498389790369</c:v>
                </c:pt>
                <c:pt idx="5">
                  <c:v>294.320114694222</c:v>
                </c:pt>
                <c:pt idx="6">
                  <c:v>319.134719618384</c:v>
                </c:pt>
                <c:pt idx="7">
                  <c:v>330.046990709552</c:v>
                </c:pt>
                <c:pt idx="8">
                  <c:v>331.609376837058</c:v>
                </c:pt>
                <c:pt idx="9">
                  <c:v>340.794688548413</c:v>
                </c:pt>
                <c:pt idx="10">
                  <c:v>355.074257248799</c:v>
                </c:pt>
                <c:pt idx="11">
                  <c:v>365.368713608142</c:v>
                </c:pt>
                <c:pt idx="12">
                  <c:v>370.534289319506</c:v>
                </c:pt>
                <c:pt idx="13">
                  <c:v>384.825967070918</c:v>
                </c:pt>
                <c:pt idx="14">
                  <c:v>394.341951527593</c:v>
                </c:pt>
                <c:pt idx="15">
                  <c:v>404.804418471379</c:v>
                </c:pt>
                <c:pt idx="16">
                  <c:v>422.208730836975</c:v>
                </c:pt>
                <c:pt idx="17">
                  <c:v>442.017411855441</c:v>
                </c:pt>
                <c:pt idx="18">
                  <c:v>459.296257911556</c:v>
                </c:pt>
                <c:pt idx="19">
                  <c:v>488.710760811369</c:v>
                </c:pt>
                <c:pt idx="20">
                  <c:v>513.521717623558</c:v>
                </c:pt>
                <c:pt idx="21">
                  <c:v>535.497682976037</c:v>
                </c:pt>
                <c:pt idx="22">
                  <c:v>554.887095268178</c:v>
                </c:pt>
                <c:pt idx="23">
                  <c:v>598.70300629902</c:v>
                </c:pt>
                <c:pt idx="24">
                  <c:v>632.398799977752</c:v>
                </c:pt>
                <c:pt idx="25">
                  <c:v>605.94370998236</c:v>
                </c:pt>
                <c:pt idx="26">
                  <c:v>595.368936678895</c:v>
                </c:pt>
                <c:pt idx="27">
                  <c:v>639.116164630141</c:v>
                </c:pt>
                <c:pt idx="28">
                  <c:v>673.909110229944</c:v>
                </c:pt>
                <c:pt idx="29">
                  <c:v>686.649455834019</c:v>
                </c:pt>
                <c:pt idx="30">
                  <c:v>664.138165880311</c:v>
                </c:pt>
                <c:pt idx="31">
                  <c:v>617.214993507921</c:v>
                </c:pt>
                <c:pt idx="32">
                  <c:v>578.43166245673</c:v>
                </c:pt>
                <c:pt idx="33">
                  <c:v>546.32736889805</c:v>
                </c:pt>
                <c:pt idx="34">
                  <c:v>538.675388635358</c:v>
                </c:pt>
                <c:pt idx="35">
                  <c:v>558.679345134321</c:v>
                </c:pt>
                <c:pt idx="36">
                  <c:v>553.958128918013</c:v>
                </c:pt>
                <c:pt idx="37">
                  <c:v>579.257234809997</c:v>
                </c:pt>
                <c:pt idx="38">
                  <c:v>588.285919159272</c:v>
                </c:pt>
                <c:pt idx="39">
                  <c:v>613.720427237323</c:v>
                </c:pt>
                <c:pt idx="40">
                  <c:v>615.558221839562</c:v>
                </c:pt>
                <c:pt idx="41">
                  <c:v>593.943260146274</c:v>
                </c:pt>
                <c:pt idx="42">
                  <c:v>579.168778501527</c:v>
                </c:pt>
                <c:pt idx="43">
                  <c:v>590.892975349364</c:v>
                </c:pt>
                <c:pt idx="44">
                  <c:v>594.593908439111</c:v>
                </c:pt>
                <c:pt idx="45">
                  <c:v>606.193750102486</c:v>
                </c:pt>
                <c:pt idx="46">
                  <c:v>601.537696389354</c:v>
                </c:pt>
                <c:pt idx="47">
                  <c:v>623.818804500323</c:v>
                </c:pt>
                <c:pt idx="48">
                  <c:v>629.820768479543</c:v>
                </c:pt>
                <c:pt idx="49">
                  <c:v>641.551246536448</c:v>
                </c:pt>
                <c:pt idx="50">
                  <c:v>658.229737232734</c:v>
                </c:pt>
                <c:pt idx="51">
                  <c:v>670.359882518398</c:v>
                </c:pt>
                <c:pt idx="52">
                  <c:v>673.337321552017</c:v>
                </c:pt>
                <c:pt idx="53">
                  <c:v>673.13778108636</c:v>
                </c:pt>
                <c:pt idx="54">
                  <c:v>685.255684158458</c:v>
                </c:pt>
                <c:pt idx="55">
                  <c:v>710.008931947417</c:v>
                </c:pt>
                <c:pt idx="56">
                  <c:v>714.516365565194</c:v>
                </c:pt>
                <c:pt idx="57">
                  <c:v>708.057958727144</c:v>
                </c:pt>
                <c:pt idx="58">
                  <c:v>703.609611066299</c:v>
                </c:pt>
                <c:pt idx="59">
                  <c:v>658.090909090909</c:v>
                </c:pt>
                <c:pt idx="60">
                  <c:v>626.02723410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D$7:$D$67</c:f>
              <c:numCache>
                <c:formatCode>General</c:formatCode>
                <c:ptCount val="61"/>
                <c:pt idx="0">
                  <c:v>297.608199027687</c:v>
                </c:pt>
                <c:pt idx="1">
                  <c:v>306.456813238452</c:v>
                </c:pt>
                <c:pt idx="2">
                  <c:v>310.926231296373</c:v>
                </c:pt>
                <c:pt idx="3">
                  <c:v>280.366073808132</c:v>
                </c:pt>
                <c:pt idx="4">
                  <c:v>281.662052560413</c:v>
                </c:pt>
                <c:pt idx="5">
                  <c:v>240.900107802079</c:v>
                </c:pt>
                <c:pt idx="6">
                  <c:v>276.904015565258</c:v>
                </c:pt>
                <c:pt idx="7">
                  <c:v>281.269444469048</c:v>
                </c:pt>
                <c:pt idx="8">
                  <c:v>268.092976388175</c:v>
                </c:pt>
                <c:pt idx="9">
                  <c:v>236.528462290256</c:v>
                </c:pt>
                <c:pt idx="10">
                  <c:v>236.483128297665</c:v>
                </c:pt>
                <c:pt idx="11">
                  <c:v>244.222553024466</c:v>
                </c:pt>
                <c:pt idx="12">
                  <c:v>238.966731874987</c:v>
                </c:pt>
                <c:pt idx="13">
                  <c:v>246.131965965926</c:v>
                </c:pt>
                <c:pt idx="14">
                  <c:v>258.790428791271</c:v>
                </c:pt>
                <c:pt idx="15">
                  <c:v>272.416507515088</c:v>
                </c:pt>
                <c:pt idx="16">
                  <c:v>287.455793534432</c:v>
                </c:pt>
                <c:pt idx="17">
                  <c:v>301.330737059161</c:v>
                </c:pt>
                <c:pt idx="18">
                  <c:v>296.100026890814</c:v>
                </c:pt>
                <c:pt idx="19">
                  <c:v>306.75179503569</c:v>
                </c:pt>
                <c:pt idx="20">
                  <c:v>307.530808809071</c:v>
                </c:pt>
                <c:pt idx="21">
                  <c:v>304.149859227853</c:v>
                </c:pt>
                <c:pt idx="22">
                  <c:v>288.68373493761</c:v>
                </c:pt>
                <c:pt idx="23">
                  <c:v>301.567605074908</c:v>
                </c:pt>
                <c:pt idx="24">
                  <c:v>323.496946944571</c:v>
                </c:pt>
                <c:pt idx="25">
                  <c:v>317.468993099248</c:v>
                </c:pt>
                <c:pt idx="26">
                  <c:v>316.740745910901</c:v>
                </c:pt>
                <c:pt idx="27">
                  <c:v>339.720434872279</c:v>
                </c:pt>
                <c:pt idx="28">
                  <c:v>348.696053972458</c:v>
                </c:pt>
                <c:pt idx="29">
                  <c:v>348.098369739123</c:v>
                </c:pt>
                <c:pt idx="30">
                  <c:v>378.38150073972</c:v>
                </c:pt>
                <c:pt idx="31">
                  <c:v>392.181030495683</c:v>
                </c:pt>
                <c:pt idx="32">
                  <c:v>404.396463600036</c:v>
                </c:pt>
                <c:pt idx="33">
                  <c:v>390.386242971779</c:v>
                </c:pt>
                <c:pt idx="34">
                  <c:v>405.516692474808</c:v>
                </c:pt>
                <c:pt idx="35">
                  <c:v>435.915975472744</c:v>
                </c:pt>
                <c:pt idx="36">
                  <c:v>446.868138522083</c:v>
                </c:pt>
                <c:pt idx="37">
                  <c:v>440.992243154737</c:v>
                </c:pt>
                <c:pt idx="38">
                  <c:v>460.356189093037</c:v>
                </c:pt>
                <c:pt idx="39">
                  <c:v>482.379161622638</c:v>
                </c:pt>
                <c:pt idx="40">
                  <c:v>484.051285621801</c:v>
                </c:pt>
                <c:pt idx="41">
                  <c:v>489.978653585439</c:v>
                </c:pt>
                <c:pt idx="42">
                  <c:v>485.776883755706</c:v>
                </c:pt>
                <c:pt idx="43">
                  <c:v>489.931842112731</c:v>
                </c:pt>
                <c:pt idx="44">
                  <c:v>508.204329123373</c:v>
                </c:pt>
                <c:pt idx="45">
                  <c:v>511.305221771609</c:v>
                </c:pt>
                <c:pt idx="46">
                  <c:v>516.586692562175</c:v>
                </c:pt>
                <c:pt idx="47">
                  <c:v>539.193913694611</c:v>
                </c:pt>
                <c:pt idx="48">
                  <c:v>552.600634540987</c:v>
                </c:pt>
                <c:pt idx="49">
                  <c:v>558.266110871743</c:v>
                </c:pt>
                <c:pt idx="50">
                  <c:v>558.457683091308</c:v>
                </c:pt>
                <c:pt idx="51">
                  <c:v>584.034820293958</c:v>
                </c:pt>
                <c:pt idx="52">
                  <c:v>568.472120412698</c:v>
                </c:pt>
                <c:pt idx="53">
                  <c:v>571.113381910719</c:v>
                </c:pt>
                <c:pt idx="54">
                  <c:v>581.263124045464</c:v>
                </c:pt>
                <c:pt idx="55">
                  <c:v>588.446542315427</c:v>
                </c:pt>
                <c:pt idx="56">
                  <c:v>589.416861819994</c:v>
                </c:pt>
                <c:pt idx="57">
                  <c:v>583.579297917566</c:v>
                </c:pt>
                <c:pt idx="58">
                  <c:v>589.74818240644</c:v>
                </c:pt>
                <c:pt idx="59">
                  <c:v>581.017686907178</c:v>
                </c:pt>
                <c:pt idx="60">
                  <c:v>521.261883940738</c:v>
                </c:pt>
              </c:numCache>
            </c:numRef>
          </c:yVal>
          <c:smooth val="0"/>
        </c:ser>
        <c:axId val="4176822"/>
        <c:axId val="17120869"/>
      </c:scatterChart>
      <c:valAx>
        <c:axId val="4176822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869"/>
        <c:crossesAt val="0"/>
        <c:crossBetween val="midCat"/>
      </c:valAx>
      <c:valAx>
        <c:axId val="1712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Coal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D$7:$D$67</c:f>
              <c:numCache>
                <c:formatCode>General</c:formatCode>
                <c:ptCount val="61"/>
                <c:pt idx="0">
                  <c:v>297.608199027687</c:v>
                </c:pt>
                <c:pt idx="1">
                  <c:v>306.456813238452</c:v>
                </c:pt>
                <c:pt idx="2">
                  <c:v>310.926231296373</c:v>
                </c:pt>
                <c:pt idx="3">
                  <c:v>280.366073808132</c:v>
                </c:pt>
                <c:pt idx="4">
                  <c:v>281.662052560413</c:v>
                </c:pt>
                <c:pt idx="5">
                  <c:v>240.900107802079</c:v>
                </c:pt>
                <c:pt idx="6">
                  <c:v>276.904015565258</c:v>
                </c:pt>
                <c:pt idx="7">
                  <c:v>281.269444469048</c:v>
                </c:pt>
                <c:pt idx="8">
                  <c:v>268.092976388175</c:v>
                </c:pt>
                <c:pt idx="9">
                  <c:v>236.528462290256</c:v>
                </c:pt>
                <c:pt idx="10">
                  <c:v>236.483128297665</c:v>
                </c:pt>
                <c:pt idx="11">
                  <c:v>244.222553024466</c:v>
                </c:pt>
                <c:pt idx="12">
                  <c:v>238.966731874987</c:v>
                </c:pt>
                <c:pt idx="13">
                  <c:v>246.131965965926</c:v>
                </c:pt>
                <c:pt idx="14">
                  <c:v>258.790428791271</c:v>
                </c:pt>
                <c:pt idx="15">
                  <c:v>272.416507515088</c:v>
                </c:pt>
                <c:pt idx="16">
                  <c:v>287.455793534432</c:v>
                </c:pt>
                <c:pt idx="17">
                  <c:v>301.330737059161</c:v>
                </c:pt>
                <c:pt idx="18">
                  <c:v>296.100026890814</c:v>
                </c:pt>
                <c:pt idx="19">
                  <c:v>306.75179503569</c:v>
                </c:pt>
                <c:pt idx="20">
                  <c:v>307.530808809071</c:v>
                </c:pt>
                <c:pt idx="21">
                  <c:v>304.149859227853</c:v>
                </c:pt>
                <c:pt idx="22">
                  <c:v>288.68373493761</c:v>
                </c:pt>
                <c:pt idx="23">
                  <c:v>301.567605074908</c:v>
                </c:pt>
                <c:pt idx="24">
                  <c:v>323.496946944571</c:v>
                </c:pt>
                <c:pt idx="25">
                  <c:v>317.468993099248</c:v>
                </c:pt>
                <c:pt idx="26">
                  <c:v>316.740745910901</c:v>
                </c:pt>
                <c:pt idx="27">
                  <c:v>339.720434872279</c:v>
                </c:pt>
                <c:pt idx="28">
                  <c:v>348.696053972458</c:v>
                </c:pt>
                <c:pt idx="29">
                  <c:v>348.098369739123</c:v>
                </c:pt>
                <c:pt idx="30">
                  <c:v>378.38150073972</c:v>
                </c:pt>
                <c:pt idx="31">
                  <c:v>392.181030495683</c:v>
                </c:pt>
                <c:pt idx="32">
                  <c:v>404.396463600036</c:v>
                </c:pt>
                <c:pt idx="33">
                  <c:v>390.386242971779</c:v>
                </c:pt>
                <c:pt idx="34">
                  <c:v>405.516692474808</c:v>
                </c:pt>
                <c:pt idx="35">
                  <c:v>435.915975472744</c:v>
                </c:pt>
                <c:pt idx="36">
                  <c:v>446.868138522083</c:v>
                </c:pt>
                <c:pt idx="37">
                  <c:v>440.992243154737</c:v>
                </c:pt>
                <c:pt idx="38">
                  <c:v>460.356189093037</c:v>
                </c:pt>
                <c:pt idx="39">
                  <c:v>482.379161622638</c:v>
                </c:pt>
                <c:pt idx="40">
                  <c:v>484.051285621801</c:v>
                </c:pt>
                <c:pt idx="41">
                  <c:v>489.978653585439</c:v>
                </c:pt>
                <c:pt idx="42">
                  <c:v>485.776883755706</c:v>
                </c:pt>
                <c:pt idx="43">
                  <c:v>489.931842112731</c:v>
                </c:pt>
                <c:pt idx="44">
                  <c:v>508.204329123373</c:v>
                </c:pt>
                <c:pt idx="45">
                  <c:v>511.305221771609</c:v>
                </c:pt>
                <c:pt idx="46">
                  <c:v>516.586692562175</c:v>
                </c:pt>
                <c:pt idx="47">
                  <c:v>539.193913694611</c:v>
                </c:pt>
                <c:pt idx="48">
                  <c:v>552.600634540987</c:v>
                </c:pt>
                <c:pt idx="49">
                  <c:v>558.266110871743</c:v>
                </c:pt>
                <c:pt idx="50">
                  <c:v>558.457683091308</c:v>
                </c:pt>
                <c:pt idx="51">
                  <c:v>584.034820293958</c:v>
                </c:pt>
                <c:pt idx="52">
                  <c:v>568.472120412698</c:v>
                </c:pt>
                <c:pt idx="53">
                  <c:v>571.113381910719</c:v>
                </c:pt>
                <c:pt idx="54">
                  <c:v>581.263124045464</c:v>
                </c:pt>
                <c:pt idx="55">
                  <c:v>588.446542315427</c:v>
                </c:pt>
                <c:pt idx="56">
                  <c:v>589.416861819994</c:v>
                </c:pt>
                <c:pt idx="57">
                  <c:v>583.579297917566</c:v>
                </c:pt>
                <c:pt idx="58">
                  <c:v>589.74818240644</c:v>
                </c:pt>
                <c:pt idx="59">
                  <c:v>581.017686907178</c:v>
                </c:pt>
                <c:pt idx="60">
                  <c:v>521.261883940738</c:v>
                </c:pt>
              </c:numCache>
            </c:numRef>
          </c:yVal>
          <c:smooth val="0"/>
        </c:ser>
        <c:axId val="70912987"/>
        <c:axId val="8278726"/>
      </c:scatterChart>
      <c:valAx>
        <c:axId val="70912987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26"/>
        <c:crossesAt val="0"/>
        <c:crossBetween val="midCat"/>
      </c:valAx>
      <c:valAx>
        <c:axId val="827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2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Petroleum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C$7:$C$67</c:f>
              <c:numCache>
                <c:formatCode>General</c:formatCode>
                <c:ptCount val="61"/>
                <c:pt idx="0">
                  <c:v>221.910661891779</c:v>
                </c:pt>
                <c:pt idx="1">
                  <c:v>248.854103707337</c:v>
                </c:pt>
                <c:pt idx="2">
                  <c:v>268.814527079522</c:v>
                </c:pt>
                <c:pt idx="3">
                  <c:v>277.990516189601</c:v>
                </c:pt>
                <c:pt idx="4">
                  <c:v>289.498389790369</c:v>
                </c:pt>
                <c:pt idx="5">
                  <c:v>294.320114694222</c:v>
                </c:pt>
                <c:pt idx="6">
                  <c:v>319.134719618384</c:v>
                </c:pt>
                <c:pt idx="7">
                  <c:v>330.046990709552</c:v>
                </c:pt>
                <c:pt idx="8">
                  <c:v>331.609376837058</c:v>
                </c:pt>
                <c:pt idx="9">
                  <c:v>340.794688548413</c:v>
                </c:pt>
                <c:pt idx="10">
                  <c:v>355.074257248799</c:v>
                </c:pt>
                <c:pt idx="11">
                  <c:v>365.368713608142</c:v>
                </c:pt>
                <c:pt idx="12">
                  <c:v>370.534289319506</c:v>
                </c:pt>
                <c:pt idx="13">
                  <c:v>384.825967070918</c:v>
                </c:pt>
                <c:pt idx="14">
                  <c:v>394.341951527593</c:v>
                </c:pt>
                <c:pt idx="15">
                  <c:v>404.804418471379</c:v>
                </c:pt>
                <c:pt idx="16">
                  <c:v>422.208730836975</c:v>
                </c:pt>
                <c:pt idx="17">
                  <c:v>442.017411855441</c:v>
                </c:pt>
                <c:pt idx="18">
                  <c:v>459.296257911556</c:v>
                </c:pt>
                <c:pt idx="19">
                  <c:v>488.710760811369</c:v>
                </c:pt>
                <c:pt idx="20">
                  <c:v>513.521717623558</c:v>
                </c:pt>
                <c:pt idx="21">
                  <c:v>535.497682976037</c:v>
                </c:pt>
                <c:pt idx="22">
                  <c:v>554.887095268178</c:v>
                </c:pt>
                <c:pt idx="23">
                  <c:v>598.70300629902</c:v>
                </c:pt>
                <c:pt idx="24">
                  <c:v>632.398799977752</c:v>
                </c:pt>
                <c:pt idx="25">
                  <c:v>605.94370998236</c:v>
                </c:pt>
                <c:pt idx="26">
                  <c:v>595.368936678895</c:v>
                </c:pt>
                <c:pt idx="27">
                  <c:v>639.116164630141</c:v>
                </c:pt>
                <c:pt idx="28">
                  <c:v>673.909110229944</c:v>
                </c:pt>
                <c:pt idx="29">
                  <c:v>686.649455834019</c:v>
                </c:pt>
                <c:pt idx="30">
                  <c:v>664.138165880311</c:v>
                </c:pt>
                <c:pt idx="31">
                  <c:v>617.214993507921</c:v>
                </c:pt>
                <c:pt idx="32">
                  <c:v>578.43166245673</c:v>
                </c:pt>
                <c:pt idx="33">
                  <c:v>546.32736889805</c:v>
                </c:pt>
                <c:pt idx="34">
                  <c:v>538.675388635358</c:v>
                </c:pt>
                <c:pt idx="35">
                  <c:v>558.679345134321</c:v>
                </c:pt>
                <c:pt idx="36">
                  <c:v>553.958128918013</c:v>
                </c:pt>
                <c:pt idx="37">
                  <c:v>579.257234809997</c:v>
                </c:pt>
                <c:pt idx="38">
                  <c:v>588.285919159272</c:v>
                </c:pt>
                <c:pt idx="39">
                  <c:v>613.720427237323</c:v>
                </c:pt>
                <c:pt idx="40">
                  <c:v>615.558221839562</c:v>
                </c:pt>
                <c:pt idx="41">
                  <c:v>593.943260146274</c:v>
                </c:pt>
                <c:pt idx="42">
                  <c:v>579.168778501527</c:v>
                </c:pt>
                <c:pt idx="43">
                  <c:v>590.892975349364</c:v>
                </c:pt>
                <c:pt idx="44">
                  <c:v>594.593908439111</c:v>
                </c:pt>
                <c:pt idx="45">
                  <c:v>606.193750102486</c:v>
                </c:pt>
                <c:pt idx="46">
                  <c:v>601.537696389354</c:v>
                </c:pt>
                <c:pt idx="47">
                  <c:v>623.818804500323</c:v>
                </c:pt>
                <c:pt idx="48">
                  <c:v>629.820768479543</c:v>
                </c:pt>
                <c:pt idx="49">
                  <c:v>641.551246536448</c:v>
                </c:pt>
                <c:pt idx="50">
                  <c:v>658.229737232734</c:v>
                </c:pt>
                <c:pt idx="51">
                  <c:v>670.359882518398</c:v>
                </c:pt>
                <c:pt idx="52">
                  <c:v>673.337321552017</c:v>
                </c:pt>
                <c:pt idx="53">
                  <c:v>673.13778108636</c:v>
                </c:pt>
                <c:pt idx="54">
                  <c:v>685.255684158458</c:v>
                </c:pt>
                <c:pt idx="55">
                  <c:v>710.008931947417</c:v>
                </c:pt>
                <c:pt idx="56">
                  <c:v>714.516365565194</c:v>
                </c:pt>
                <c:pt idx="57">
                  <c:v>708.057958727144</c:v>
                </c:pt>
                <c:pt idx="58">
                  <c:v>703.609611066299</c:v>
                </c:pt>
                <c:pt idx="59">
                  <c:v>658.090909090909</c:v>
                </c:pt>
                <c:pt idx="60">
                  <c:v>626.02723410971</c:v>
                </c:pt>
              </c:numCache>
            </c:numRef>
          </c:yVal>
          <c:smooth val="0"/>
        </c:ser>
        <c:axId val="97841966"/>
        <c:axId val="7409414"/>
      </c:scatterChart>
      <c:valAx>
        <c:axId val="97841966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14"/>
        <c:crossesAt val="0"/>
        <c:crossBetween val="midCat"/>
      </c:valAx>
      <c:valAx>
        <c:axId val="740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Natural Ga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B$7:$B$67</c:f>
              <c:numCache>
                <c:formatCode>General</c:formatCode>
                <c:ptCount val="61"/>
                <c:pt idx="0">
                  <c:v>76.0851013075</c:v>
                </c:pt>
                <c:pt idx="1">
                  <c:v>86.9135738725</c:v>
                </c:pt>
                <c:pt idx="2">
                  <c:v>101.7532317275</c:v>
                </c:pt>
                <c:pt idx="3">
                  <c:v>108.9621350825</c:v>
                </c:pt>
                <c:pt idx="4">
                  <c:v>113.7133595825</c:v>
                </c:pt>
                <c:pt idx="5">
                  <c:v>120.3463569375</c:v>
                </c:pt>
                <c:pt idx="6">
                  <c:v>130.305931325</c:v>
                </c:pt>
                <c:pt idx="7">
                  <c:v>138.368615325</c:v>
                </c:pt>
                <c:pt idx="8">
                  <c:v>146.8682680025</c:v>
                </c:pt>
                <c:pt idx="9">
                  <c:v>154.0872497125</c:v>
                </c:pt>
                <c:pt idx="10">
                  <c:v>168.7728527125</c:v>
                </c:pt>
                <c:pt idx="11">
                  <c:v>178.320161841261</c:v>
                </c:pt>
                <c:pt idx="12">
                  <c:v>184.155413396393</c:v>
                </c:pt>
                <c:pt idx="13">
                  <c:v>195.64851144668</c:v>
                </c:pt>
                <c:pt idx="14">
                  <c:v>205.45863227156</c:v>
                </c:pt>
                <c:pt idx="15">
                  <c:v>217.993030453243</c:v>
                </c:pt>
                <c:pt idx="16">
                  <c:v>224.85884219083</c:v>
                </c:pt>
                <c:pt idx="17">
                  <c:v>242.369385569803</c:v>
                </c:pt>
                <c:pt idx="18">
                  <c:v>256.099227824796</c:v>
                </c:pt>
                <c:pt idx="19">
                  <c:v>273.770086957771</c:v>
                </c:pt>
                <c:pt idx="20">
                  <c:v>294.505571187084</c:v>
                </c:pt>
                <c:pt idx="21">
                  <c:v>309.315734759271</c:v>
                </c:pt>
                <c:pt idx="22">
                  <c:v>318.886850656339</c:v>
                </c:pt>
                <c:pt idx="23">
                  <c:v>323.444552704482</c:v>
                </c:pt>
                <c:pt idx="24">
                  <c:v>322.009155300135</c:v>
                </c:pt>
                <c:pt idx="25">
                  <c:v>309.679924699743</c:v>
                </c:pt>
                <c:pt idx="26">
                  <c:v>284.908329339693</c:v>
                </c:pt>
                <c:pt idx="27">
                  <c:v>290.653568128854</c:v>
                </c:pt>
                <c:pt idx="28">
                  <c:v>284.805567202304</c:v>
                </c:pt>
                <c:pt idx="29">
                  <c:v>286.201841136988</c:v>
                </c:pt>
                <c:pt idx="30">
                  <c:v>295.133997515107</c:v>
                </c:pt>
                <c:pt idx="31">
                  <c:v>292.246103998536</c:v>
                </c:pt>
                <c:pt idx="32">
                  <c:v>285.43121808204</c:v>
                </c:pt>
                <c:pt idx="33">
                  <c:v>265.152257310417</c:v>
                </c:pt>
                <c:pt idx="34">
                  <c:v>247.859517273514</c:v>
                </c:pt>
                <c:pt idx="35">
                  <c:v>264.339632303782</c:v>
                </c:pt>
                <c:pt idx="36">
                  <c:v>254.870861470171</c:v>
                </c:pt>
                <c:pt idx="37">
                  <c:v>238.358484543871</c:v>
                </c:pt>
                <c:pt idx="38">
                  <c:v>252.889184354847</c:v>
                </c:pt>
                <c:pt idx="39">
                  <c:v>264.366210634875</c:v>
                </c:pt>
                <c:pt idx="40">
                  <c:v>281.147884752565</c:v>
                </c:pt>
                <c:pt idx="41">
                  <c:v>279.84287503251</c:v>
                </c:pt>
                <c:pt idx="42">
                  <c:v>285.702218769728</c:v>
                </c:pt>
                <c:pt idx="43">
                  <c:v>296.1842959016</c:v>
                </c:pt>
                <c:pt idx="44">
                  <c:v>303.135359048939</c:v>
                </c:pt>
                <c:pt idx="45">
                  <c:v>309.464167513359</c:v>
                </c:pt>
                <c:pt idx="46">
                  <c:v>323.462548042192</c:v>
                </c:pt>
                <c:pt idx="47">
                  <c:v>329.68535159046</c:v>
                </c:pt>
                <c:pt idx="48">
                  <c:v>332.541949121366</c:v>
                </c:pt>
                <c:pt idx="49">
                  <c:v>325.313780313424</c:v>
                </c:pt>
                <c:pt idx="50">
                  <c:v>325.322743302858</c:v>
                </c:pt>
                <c:pt idx="51">
                  <c:v>336.61893261243</c:v>
                </c:pt>
                <c:pt idx="52">
                  <c:v>323.206765224539</c:v>
                </c:pt>
                <c:pt idx="53">
                  <c:v>338.660559589173</c:v>
                </c:pt>
                <c:pt idx="54">
                  <c:v>329.652280807044</c:v>
                </c:pt>
                <c:pt idx="55">
                  <c:v>324.724979933998</c:v>
                </c:pt>
                <c:pt idx="56">
                  <c:v>322.52718018783</c:v>
                </c:pt>
                <c:pt idx="57">
                  <c:v>316.067007033155</c:v>
                </c:pt>
                <c:pt idx="58">
                  <c:v>337.371187536038</c:v>
                </c:pt>
                <c:pt idx="59">
                  <c:v>340.069146136236</c:v>
                </c:pt>
                <c:pt idx="60">
                  <c:v>329.209697927136</c:v>
                </c:pt>
              </c:numCache>
            </c:numRef>
          </c:yVal>
          <c:smooth val="1"/>
        </c:ser>
        <c:axId val="49715939"/>
        <c:axId val="48023183"/>
      </c:scatterChart>
      <c:valAx>
        <c:axId val="49715939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183"/>
        <c:crossesAt val="0"/>
        <c:crossBetween val="midCat"/>
      </c:valAx>
      <c:valAx>
        <c:axId val="4802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5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13"/>
    <col collapsed="false" customWidth="true" hidden="false" outlineLevel="0" max="10" min="8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 t="s">
        <v>1</v>
      </c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6"/>
      <c r="H4" s="6"/>
      <c r="I4" s="6"/>
      <c r="J4" s="6"/>
      <c r="K4" s="6"/>
    </row>
    <row r="5" customFormat="false" ht="12.75" hidden="false" customHeight="false" outlineLevel="0" collapsed="false">
      <c r="A5" s="4"/>
      <c r="B5" s="5" t="s">
        <v>8</v>
      </c>
      <c r="C5" s="5"/>
      <c r="D5" s="5"/>
      <c r="E5" s="5"/>
      <c r="F5" s="5"/>
      <c r="G5" s="6"/>
      <c r="H5" s="6"/>
      <c r="I5" s="6"/>
      <c r="J5" s="6"/>
      <c r="K5" s="6"/>
    </row>
    <row r="6" customFormat="false" ht="12.75" hidden="false" customHeight="false" outlineLevel="0" collapsed="false">
      <c r="A6" s="4"/>
      <c r="B6" s="5"/>
      <c r="C6" s="5"/>
      <c r="D6" s="5"/>
      <c r="E6" s="10"/>
      <c r="F6" s="5"/>
      <c r="G6" s="6"/>
      <c r="H6" s="6"/>
      <c r="I6" s="6"/>
      <c r="J6" s="6"/>
      <c r="K6" s="6"/>
    </row>
    <row r="7" customFormat="false" ht="12.75" hidden="false" customHeight="false" outlineLevel="0" collapsed="false">
      <c r="A7" s="11" t="n">
        <v>1949</v>
      </c>
      <c r="B7" s="12" t="n">
        <v>76.0851013075</v>
      </c>
      <c r="C7" s="12" t="n">
        <v>221.910661891779</v>
      </c>
      <c r="D7" s="12" t="n">
        <v>297.608199027687</v>
      </c>
      <c r="E7" s="12" t="n">
        <v>0</v>
      </c>
      <c r="F7" s="12" t="n">
        <v>595.603962226967</v>
      </c>
      <c r="G7" s="6"/>
      <c r="H7" s="13"/>
      <c r="I7" s="13"/>
      <c r="J7" s="13"/>
      <c r="K7" s="13"/>
      <c r="L7" s="13"/>
    </row>
    <row r="8" customFormat="false" ht="12.75" hidden="false" customHeight="false" outlineLevel="0" collapsed="false">
      <c r="A8" s="11" t="n">
        <v>1950</v>
      </c>
      <c r="B8" s="12" t="n">
        <v>86.9135738725</v>
      </c>
      <c r="C8" s="12" t="n">
        <v>248.854103707337</v>
      </c>
      <c r="D8" s="12" t="n">
        <v>306.456813238452</v>
      </c>
      <c r="E8" s="12" t="n">
        <v>0</v>
      </c>
      <c r="F8" s="12" t="n">
        <v>642.224490818289</v>
      </c>
      <c r="G8" s="6"/>
      <c r="H8" s="13"/>
      <c r="I8" s="13"/>
      <c r="J8" s="13"/>
      <c r="K8" s="13"/>
      <c r="L8" s="13"/>
    </row>
    <row r="9" customFormat="false" ht="12.75" hidden="false" customHeight="false" outlineLevel="0" collapsed="false">
      <c r="A9" s="11" t="n">
        <v>1951</v>
      </c>
      <c r="B9" s="12" t="n">
        <v>101.7532317275</v>
      </c>
      <c r="C9" s="12" t="n">
        <v>268.814527079522</v>
      </c>
      <c r="D9" s="12" t="n">
        <v>310.926231296373</v>
      </c>
      <c r="E9" s="12" t="n">
        <v>0</v>
      </c>
      <c r="F9" s="12" t="n">
        <v>681.493990103395</v>
      </c>
      <c r="G9" s="6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1" t="n">
        <v>1952</v>
      </c>
      <c r="B10" s="12" t="n">
        <v>108.9621350825</v>
      </c>
      <c r="C10" s="12" t="n">
        <v>277.990516189601</v>
      </c>
      <c r="D10" s="12" t="n">
        <v>280.366073808132</v>
      </c>
      <c r="E10" s="12" t="n">
        <v>0</v>
      </c>
      <c r="F10" s="12" t="n">
        <v>667.318725080233</v>
      </c>
      <c r="G10" s="6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1" t="n">
        <v>1953</v>
      </c>
      <c r="B11" s="12" t="n">
        <v>113.7133595825</v>
      </c>
      <c r="C11" s="12" t="n">
        <v>289.498389790369</v>
      </c>
      <c r="D11" s="12" t="n">
        <v>281.662052560413</v>
      </c>
      <c r="E11" s="12" t="n">
        <v>0</v>
      </c>
      <c r="F11" s="12" t="n">
        <v>684.873801933282</v>
      </c>
      <c r="G11" s="6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1" t="n">
        <v>1954</v>
      </c>
      <c r="B12" s="12" t="n">
        <v>120.3463569375</v>
      </c>
      <c r="C12" s="12" t="n">
        <v>294.320114694222</v>
      </c>
      <c r="D12" s="12" t="n">
        <v>240.900107802079</v>
      </c>
      <c r="E12" s="12" t="n">
        <v>0</v>
      </c>
      <c r="F12" s="12" t="n">
        <v>655.566579433801</v>
      </c>
      <c r="G12" s="6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1" t="n">
        <v>1955</v>
      </c>
      <c r="B13" s="12" t="n">
        <v>130.305931325</v>
      </c>
      <c r="C13" s="12" t="n">
        <v>319.134719618384</v>
      </c>
      <c r="D13" s="12" t="n">
        <v>276.904015565258</v>
      </c>
      <c r="E13" s="12" t="n">
        <v>0</v>
      </c>
      <c r="F13" s="12" t="n">
        <v>726.344666508641</v>
      </c>
      <c r="G13" s="6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1" t="n">
        <v>1956</v>
      </c>
      <c r="B14" s="12" t="n">
        <v>138.368615325</v>
      </c>
      <c r="C14" s="12" t="n">
        <v>330.046990709552</v>
      </c>
      <c r="D14" s="12" t="n">
        <v>281.269444469048</v>
      </c>
      <c r="E14" s="12" t="n">
        <v>0</v>
      </c>
      <c r="F14" s="12" t="n">
        <v>749.6850505036</v>
      </c>
      <c r="G14" s="6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1" t="n">
        <v>1957</v>
      </c>
      <c r="B15" s="12" t="n">
        <v>146.8682680025</v>
      </c>
      <c r="C15" s="12" t="n">
        <v>331.609376837058</v>
      </c>
      <c r="D15" s="12" t="n">
        <v>268.092976388175</v>
      </c>
      <c r="E15" s="12" t="n">
        <v>0</v>
      </c>
      <c r="F15" s="12" t="n">
        <v>746.570621227733</v>
      </c>
      <c r="G15" s="6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1" t="n">
        <v>1958</v>
      </c>
      <c r="B16" s="12" t="n">
        <v>154.0872497125</v>
      </c>
      <c r="C16" s="12" t="n">
        <v>340.794688548413</v>
      </c>
      <c r="D16" s="12" t="n">
        <v>236.528462290256</v>
      </c>
      <c r="E16" s="12" t="n">
        <v>0</v>
      </c>
      <c r="F16" s="12" t="n">
        <v>731.410400551169</v>
      </c>
      <c r="G16" s="6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1" t="n">
        <v>1959</v>
      </c>
      <c r="B17" s="12" t="n">
        <v>168.7728527125</v>
      </c>
      <c r="C17" s="12" t="n">
        <v>355.074257248799</v>
      </c>
      <c r="D17" s="12" t="n">
        <v>236.483128297665</v>
      </c>
      <c r="E17" s="12" t="n">
        <v>0</v>
      </c>
      <c r="F17" s="12" t="n">
        <v>760.330238258964</v>
      </c>
      <c r="G17" s="6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1" t="n">
        <v>1960</v>
      </c>
      <c r="B18" s="12" t="n">
        <v>178.320161841261</v>
      </c>
      <c r="C18" s="12" t="n">
        <v>365.368713608142</v>
      </c>
      <c r="D18" s="12" t="n">
        <v>244.222553024466</v>
      </c>
      <c r="E18" s="12" t="n">
        <v>0</v>
      </c>
      <c r="F18" s="12" t="n">
        <v>787.91142847387</v>
      </c>
      <c r="G18" s="6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1" t="n">
        <v>1961</v>
      </c>
      <c r="B19" s="12" t="n">
        <v>184.155413396393</v>
      </c>
      <c r="C19" s="12" t="n">
        <v>370.534289319506</v>
      </c>
      <c r="D19" s="12" t="n">
        <v>238.966731874987</v>
      </c>
      <c r="E19" s="12" t="n">
        <v>0</v>
      </c>
      <c r="F19" s="12" t="n">
        <v>793.656434590887</v>
      </c>
      <c r="G19" s="6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1" t="n">
        <v>1962</v>
      </c>
      <c r="B20" s="12" t="n">
        <v>195.64851144668</v>
      </c>
      <c r="C20" s="12" t="n">
        <v>384.825967070918</v>
      </c>
      <c r="D20" s="12" t="n">
        <v>246.131965965926</v>
      </c>
      <c r="E20" s="12" t="n">
        <v>0</v>
      </c>
      <c r="F20" s="12" t="n">
        <v>826.606444483524</v>
      </c>
      <c r="G20" s="6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1" t="n">
        <v>1963</v>
      </c>
      <c r="B21" s="12" t="n">
        <v>205.45863227156</v>
      </c>
      <c r="C21" s="12" t="n">
        <v>394.341951527593</v>
      </c>
      <c r="D21" s="12" t="n">
        <v>258.790428791271</v>
      </c>
      <c r="E21" s="12" t="n">
        <v>0</v>
      </c>
      <c r="F21" s="12" t="n">
        <v>858.591012590424</v>
      </c>
      <c r="G21" s="6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1" t="n">
        <v>1964</v>
      </c>
      <c r="B22" s="12" t="n">
        <v>217.993030453243</v>
      </c>
      <c r="C22" s="12" t="n">
        <v>404.804418471379</v>
      </c>
      <c r="D22" s="12" t="n">
        <v>272.416507515088</v>
      </c>
      <c r="E22" s="12" t="n">
        <v>0</v>
      </c>
      <c r="F22" s="12" t="n">
        <v>895.21395643971</v>
      </c>
      <c r="G22" s="6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1" t="n">
        <v>1965</v>
      </c>
      <c r="B23" s="12" t="n">
        <v>224.85884219083</v>
      </c>
      <c r="C23" s="12" t="n">
        <v>422.208730836975</v>
      </c>
      <c r="D23" s="12" t="n">
        <v>287.455793534432</v>
      </c>
      <c r="E23" s="12" t="n">
        <v>0</v>
      </c>
      <c r="F23" s="12" t="n">
        <v>934.523366562236</v>
      </c>
      <c r="G23" s="6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1" t="n">
        <v>1966</v>
      </c>
      <c r="B24" s="12" t="n">
        <v>242.369385569803</v>
      </c>
      <c r="C24" s="12" t="n">
        <v>442.017411855441</v>
      </c>
      <c r="D24" s="12" t="n">
        <v>301.330737059161</v>
      </c>
      <c r="E24" s="12" t="n">
        <v>0</v>
      </c>
      <c r="F24" s="12" t="n">
        <v>985.717534484405</v>
      </c>
      <c r="G24" s="6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1" t="n">
        <v>1967</v>
      </c>
      <c r="B25" s="12" t="n">
        <v>256.099227824796</v>
      </c>
      <c r="C25" s="12" t="n">
        <v>459.296257911556</v>
      </c>
      <c r="D25" s="12" t="n">
        <v>296.100026890814</v>
      </c>
      <c r="E25" s="12" t="n">
        <v>0</v>
      </c>
      <c r="F25" s="12" t="n">
        <v>1011.49551262717</v>
      </c>
      <c r="G25" s="6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1" t="n">
        <v>1968</v>
      </c>
      <c r="B26" s="12" t="n">
        <v>273.770086957771</v>
      </c>
      <c r="C26" s="12" t="n">
        <v>488.710760811369</v>
      </c>
      <c r="D26" s="12" t="n">
        <v>306.75179503569</v>
      </c>
      <c r="E26" s="12" t="n">
        <v>0</v>
      </c>
      <c r="F26" s="12" t="n">
        <v>1069.23264280483</v>
      </c>
      <c r="G26" s="6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1" t="n">
        <v>1969</v>
      </c>
      <c r="B27" s="12" t="n">
        <v>294.505571187084</v>
      </c>
      <c r="C27" s="12" t="n">
        <v>513.521717623558</v>
      </c>
      <c r="D27" s="12" t="n">
        <v>307.530808809071</v>
      </c>
      <c r="E27" s="12" t="n">
        <v>0</v>
      </c>
      <c r="F27" s="12" t="n">
        <v>1115.55809761971</v>
      </c>
      <c r="G27" s="6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1" t="n">
        <v>1970</v>
      </c>
      <c r="B28" s="12" t="n">
        <v>309.315734759271</v>
      </c>
      <c r="C28" s="12" t="n">
        <v>535.497682976037</v>
      </c>
      <c r="D28" s="12" t="n">
        <v>304.149859227853</v>
      </c>
      <c r="E28" s="12" t="n">
        <v>0</v>
      </c>
      <c r="F28" s="12" t="n">
        <v>1148.96327696316</v>
      </c>
      <c r="G28" s="6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1" t="n">
        <v>1971</v>
      </c>
      <c r="B29" s="12" t="n">
        <v>318.886850656339</v>
      </c>
      <c r="C29" s="12" t="n">
        <v>554.887095268178</v>
      </c>
      <c r="D29" s="12" t="n">
        <v>288.68373493761</v>
      </c>
      <c r="E29" s="12" t="n">
        <v>0</v>
      </c>
      <c r="F29" s="12" t="n">
        <v>1162.45768086213</v>
      </c>
      <c r="G29" s="6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1" t="n">
        <v>1972</v>
      </c>
      <c r="B30" s="12" t="n">
        <v>323.444552704482</v>
      </c>
      <c r="C30" s="12" t="n">
        <v>598.70300629902</v>
      </c>
      <c r="D30" s="12" t="n">
        <v>301.567605074908</v>
      </c>
      <c r="E30" s="12" t="n">
        <v>0</v>
      </c>
      <c r="F30" s="12" t="n">
        <v>1223.71516407841</v>
      </c>
      <c r="G30" s="6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11" t="n">
        <v>1973</v>
      </c>
      <c r="B31" s="12" t="n">
        <v>322.009155300135</v>
      </c>
      <c r="C31" s="12" t="n">
        <v>632.398799977752</v>
      </c>
      <c r="D31" s="12" t="n">
        <v>323.496946944571</v>
      </c>
      <c r="E31" s="12" t="n">
        <v>0</v>
      </c>
      <c r="F31" s="12" t="n">
        <v>1277.90490222246</v>
      </c>
      <c r="G31" s="6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1" t="n">
        <v>1974</v>
      </c>
      <c r="B32" s="12" t="n">
        <v>309.679924699743</v>
      </c>
      <c r="C32" s="12" t="n">
        <v>605.94370998236</v>
      </c>
      <c r="D32" s="12" t="n">
        <v>317.468993099248</v>
      </c>
      <c r="E32" s="12" t="n">
        <v>0</v>
      </c>
      <c r="F32" s="12" t="n">
        <v>1233.09262778135</v>
      </c>
      <c r="G32" s="6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11" t="n">
        <v>1975</v>
      </c>
      <c r="B33" s="12" t="n">
        <v>284.908329339693</v>
      </c>
      <c r="C33" s="12" t="n">
        <v>595.368936678895</v>
      </c>
      <c r="D33" s="12" t="n">
        <v>316.740745910901</v>
      </c>
      <c r="E33" s="12" t="n">
        <v>0</v>
      </c>
      <c r="F33" s="12" t="n">
        <v>1197.01801192949</v>
      </c>
      <c r="G33" s="6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1" t="n">
        <v>1976</v>
      </c>
      <c r="B34" s="12" t="n">
        <v>290.653568128854</v>
      </c>
      <c r="C34" s="12" t="n">
        <v>639.116164630141</v>
      </c>
      <c r="D34" s="12" t="n">
        <v>339.720434872279</v>
      </c>
      <c r="E34" s="12" t="n">
        <v>0</v>
      </c>
      <c r="F34" s="12" t="n">
        <v>1269.49016763127</v>
      </c>
      <c r="G34" s="6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11" t="n">
        <v>1977</v>
      </c>
      <c r="B35" s="12" t="n">
        <v>284.805567202304</v>
      </c>
      <c r="C35" s="12" t="n">
        <v>673.909110229944</v>
      </c>
      <c r="D35" s="12" t="n">
        <v>348.696053972458</v>
      </c>
      <c r="E35" s="12" t="n">
        <v>0</v>
      </c>
      <c r="F35" s="12" t="n">
        <v>1307.4107314047</v>
      </c>
      <c r="G35" s="6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11" t="n">
        <v>1978</v>
      </c>
      <c r="B36" s="12" t="n">
        <v>286.201841136988</v>
      </c>
      <c r="C36" s="12" t="n">
        <v>686.649455834019</v>
      </c>
      <c r="D36" s="12" t="n">
        <v>348.098369739123</v>
      </c>
      <c r="E36" s="12" t="n">
        <v>0</v>
      </c>
      <c r="F36" s="12" t="n">
        <v>1320.94966671013</v>
      </c>
      <c r="G36" s="6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11" t="n">
        <v>1979</v>
      </c>
      <c r="B37" s="12" t="n">
        <v>295.133997515107</v>
      </c>
      <c r="C37" s="12" t="n">
        <v>664.138165880311</v>
      </c>
      <c r="D37" s="12" t="n">
        <v>378.38150073972</v>
      </c>
      <c r="E37" s="12" t="n">
        <v>0</v>
      </c>
      <c r="F37" s="12" t="n">
        <v>1337.65366413514</v>
      </c>
      <c r="G37" s="6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11" t="n">
        <v>1980</v>
      </c>
      <c r="B38" s="12" t="n">
        <v>292.246103998536</v>
      </c>
      <c r="C38" s="12" t="n">
        <v>617.214993507921</v>
      </c>
      <c r="D38" s="12" t="n">
        <v>392.181030495683</v>
      </c>
      <c r="E38" s="12" t="n">
        <v>0</v>
      </c>
      <c r="F38" s="12" t="n">
        <v>1300.58757684919</v>
      </c>
      <c r="G38" s="6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11" t="n">
        <v>1981</v>
      </c>
      <c r="B39" s="12" t="n">
        <v>285.43121808204</v>
      </c>
      <c r="C39" s="12" t="n">
        <v>578.43166245673</v>
      </c>
      <c r="D39" s="12" t="n">
        <v>404.396463600036</v>
      </c>
      <c r="E39" s="12" t="n">
        <v>0</v>
      </c>
      <c r="F39" s="12" t="n">
        <v>1267.80277528162</v>
      </c>
      <c r="G39" s="6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11" t="n">
        <v>1982</v>
      </c>
      <c r="B40" s="12" t="n">
        <v>265.152257310417</v>
      </c>
      <c r="C40" s="12" t="n">
        <v>546.32736889805</v>
      </c>
      <c r="D40" s="12" t="n">
        <v>390.386242971779</v>
      </c>
      <c r="E40" s="12" t="n">
        <v>0</v>
      </c>
      <c r="F40" s="12" t="n">
        <v>1201.22582586805</v>
      </c>
      <c r="G40" s="6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11" t="n">
        <v>1983</v>
      </c>
      <c r="B41" s="12" t="n">
        <v>247.859517273514</v>
      </c>
      <c r="C41" s="12" t="n">
        <v>538.675388635358</v>
      </c>
      <c r="D41" s="12" t="n">
        <v>405.516692474808</v>
      </c>
      <c r="E41" s="12" t="n">
        <v>0</v>
      </c>
      <c r="F41" s="12" t="n">
        <v>1191.6074050912</v>
      </c>
      <c r="G41" s="6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1" t="n">
        <v>1984</v>
      </c>
      <c r="B42" s="12" t="n">
        <v>264.339632303782</v>
      </c>
      <c r="C42" s="12" t="n">
        <v>558.679345134321</v>
      </c>
      <c r="D42" s="12" t="n">
        <v>435.915975472744</v>
      </c>
      <c r="E42" s="12" t="n">
        <v>0</v>
      </c>
      <c r="F42" s="12" t="n">
        <v>1258.63174300762</v>
      </c>
      <c r="G42" s="6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1" t="n">
        <v>1985</v>
      </c>
      <c r="B43" s="12" t="n">
        <v>254.870861470171</v>
      </c>
      <c r="C43" s="12" t="n">
        <v>553.958128918013</v>
      </c>
      <c r="D43" s="12" t="n">
        <v>446.868138522083</v>
      </c>
      <c r="E43" s="12" t="n">
        <v>0</v>
      </c>
      <c r="F43" s="12" t="n">
        <v>1255.34248913519</v>
      </c>
      <c r="G43" s="6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1" t="n">
        <v>1986</v>
      </c>
      <c r="B44" s="12" t="n">
        <v>238.358484543871</v>
      </c>
      <c r="C44" s="12" t="n">
        <v>579.257234809997</v>
      </c>
      <c r="D44" s="12" t="n">
        <v>440.992243154737</v>
      </c>
      <c r="E44" s="12" t="n">
        <v>0</v>
      </c>
      <c r="F44" s="12" t="n">
        <v>1258.15863033099</v>
      </c>
      <c r="G44" s="6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1" t="n">
        <v>1987</v>
      </c>
      <c r="B45" s="12" t="n">
        <v>252.889184354847</v>
      </c>
      <c r="C45" s="12" t="n">
        <v>588.285919159272</v>
      </c>
      <c r="D45" s="12" t="n">
        <v>460.356189093037</v>
      </c>
      <c r="E45" s="12" t="n">
        <v>0</v>
      </c>
      <c r="F45" s="12" t="n">
        <v>1301.8754599152</v>
      </c>
      <c r="G45" s="6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1" t="n">
        <v>1988</v>
      </c>
      <c r="B46" s="12" t="n">
        <v>264.366210634875</v>
      </c>
      <c r="C46" s="12" t="n">
        <v>613.720427237323</v>
      </c>
      <c r="D46" s="12" t="n">
        <v>482.379161622638</v>
      </c>
      <c r="E46" s="12" t="n">
        <v>0</v>
      </c>
      <c r="F46" s="12" t="n">
        <v>1361.76934975939</v>
      </c>
      <c r="G46" s="6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1" t="n">
        <v>1989</v>
      </c>
      <c r="B47" s="12" t="n">
        <v>281.147884752565</v>
      </c>
      <c r="C47" s="12" t="n">
        <v>615.558221839562</v>
      </c>
      <c r="D47" s="12" t="n">
        <v>484.051285621801</v>
      </c>
      <c r="E47" s="12" t="n">
        <v>0</v>
      </c>
      <c r="F47" s="12" t="n">
        <v>1383.0016076148</v>
      </c>
      <c r="G47" s="6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1" t="n">
        <v>1990</v>
      </c>
      <c r="B48" s="12" t="n">
        <v>279.84287503251</v>
      </c>
      <c r="C48" s="12" t="n">
        <v>593.943260146274</v>
      </c>
      <c r="D48" s="12" t="n">
        <v>489.978653585439</v>
      </c>
      <c r="E48" s="12" t="n">
        <v>1.71354024740882</v>
      </c>
      <c r="F48" s="12" t="n">
        <v>1365.47832901163</v>
      </c>
      <c r="G48" s="12"/>
      <c r="H48" s="14"/>
      <c r="I48" s="6"/>
      <c r="J48" s="6"/>
      <c r="K48" s="6"/>
    </row>
    <row r="49" customFormat="false" ht="12.75" hidden="false" customHeight="false" outlineLevel="0" collapsed="false">
      <c r="A49" s="11" t="n">
        <v>1991</v>
      </c>
      <c r="B49" s="12" t="n">
        <v>285.702218769728</v>
      </c>
      <c r="C49" s="12" t="n">
        <v>579.168778501527</v>
      </c>
      <c r="D49" s="12" t="n">
        <v>485.776883755706</v>
      </c>
      <c r="E49" s="12" t="n">
        <v>2.09983724630568</v>
      </c>
      <c r="F49" s="12" t="n">
        <v>1352.74771827327</v>
      </c>
      <c r="G49" s="12"/>
      <c r="H49" s="14"/>
      <c r="I49" s="6"/>
      <c r="J49" s="6"/>
      <c r="K49" s="6"/>
    </row>
    <row r="50" customFormat="false" ht="12.75" hidden="false" customHeight="false" outlineLevel="0" collapsed="false">
      <c r="A50" s="11" t="n">
        <v>1992</v>
      </c>
      <c r="B50" s="12" t="n">
        <v>296.1842959016</v>
      </c>
      <c r="C50" s="12" t="n">
        <v>590.892975349364</v>
      </c>
      <c r="D50" s="12" t="n">
        <v>489.931842112731</v>
      </c>
      <c r="E50" s="12" t="n">
        <v>2.44731818807139</v>
      </c>
      <c r="F50" s="12" t="n">
        <v>1379.45643155177</v>
      </c>
      <c r="G50" s="12"/>
      <c r="H50" s="14"/>
      <c r="I50" s="6"/>
      <c r="J50" s="6"/>
      <c r="K50" s="6"/>
    </row>
    <row r="51" customFormat="false" ht="12.75" hidden="false" customHeight="false" outlineLevel="0" collapsed="false">
      <c r="A51" s="11" t="n">
        <v>1993</v>
      </c>
      <c r="B51" s="12" t="n">
        <v>303.135359048939</v>
      </c>
      <c r="C51" s="12" t="n">
        <v>594.593908439111</v>
      </c>
      <c r="D51" s="12" t="n">
        <v>508.204329123373</v>
      </c>
      <c r="E51" s="12" t="n">
        <v>2.47141270045249</v>
      </c>
      <c r="F51" s="12" t="n">
        <v>1408.40500931188</v>
      </c>
      <c r="G51" s="12"/>
      <c r="H51" s="14"/>
      <c r="I51" s="6"/>
      <c r="J51" s="6"/>
      <c r="K51" s="6"/>
    </row>
    <row r="52" customFormat="false" ht="12.75" hidden="false" customHeight="false" outlineLevel="0" collapsed="false">
      <c r="A52" s="11" t="n">
        <v>1994</v>
      </c>
      <c r="B52" s="12" t="n">
        <v>309.464167513359</v>
      </c>
      <c r="C52" s="12" t="n">
        <v>606.193750102486</v>
      </c>
      <c r="D52" s="12" t="n">
        <v>511.305221771609</v>
      </c>
      <c r="E52" s="12" t="n">
        <v>2.67207283931857</v>
      </c>
      <c r="F52" s="12" t="n">
        <v>1429.63521222677</v>
      </c>
      <c r="G52" s="12"/>
      <c r="H52" s="14"/>
      <c r="I52" s="6"/>
      <c r="J52" s="6"/>
      <c r="K52" s="6"/>
    </row>
    <row r="53" customFormat="false" ht="12.75" hidden="false" customHeight="false" outlineLevel="0" collapsed="false">
      <c r="A53" s="11" t="n">
        <v>1995</v>
      </c>
      <c r="B53" s="12" t="n">
        <v>323.462548042192</v>
      </c>
      <c r="C53" s="12" t="n">
        <v>601.537696389354</v>
      </c>
      <c r="D53" s="12" t="n">
        <v>516.586692562175</v>
      </c>
      <c r="E53" s="12" t="n">
        <v>2.85819312777579</v>
      </c>
      <c r="F53" s="12" t="n">
        <v>1444.4451301215</v>
      </c>
      <c r="G53" s="12"/>
      <c r="H53" s="14"/>
      <c r="I53" s="6"/>
      <c r="J53" s="6"/>
      <c r="K53" s="6"/>
    </row>
    <row r="54" customFormat="false" ht="12.75" hidden="false" customHeight="false" outlineLevel="0" collapsed="false">
      <c r="A54" s="11" t="n">
        <v>1996</v>
      </c>
      <c r="B54" s="12" t="n">
        <v>329.68535159046</v>
      </c>
      <c r="C54" s="12" t="n">
        <v>623.818804500323</v>
      </c>
      <c r="D54" s="12" t="n">
        <v>539.193913694611</v>
      </c>
      <c r="E54" s="12" t="n">
        <v>2.82723074565541</v>
      </c>
      <c r="F54" s="12" t="n">
        <v>1495.52530053105</v>
      </c>
      <c r="G54" s="12"/>
      <c r="H54" s="14"/>
      <c r="I54" s="6"/>
      <c r="J54" s="6"/>
      <c r="K54" s="6"/>
    </row>
    <row r="55" customFormat="false" ht="12.75" hidden="false" customHeight="false" outlineLevel="0" collapsed="false">
      <c r="A55" s="4" t="n">
        <v>1997</v>
      </c>
      <c r="B55" s="12" t="n">
        <v>332.541949121366</v>
      </c>
      <c r="C55" s="12" t="n">
        <v>629.820768479543</v>
      </c>
      <c r="D55" s="12" t="n">
        <v>552.600634540987</v>
      </c>
      <c r="E55" s="12" t="n">
        <v>2.99581004526038</v>
      </c>
      <c r="F55" s="12" t="n">
        <v>1517.95916218716</v>
      </c>
      <c r="G55" s="12"/>
      <c r="H55" s="14"/>
      <c r="I55" s="6"/>
      <c r="J55" s="6"/>
      <c r="K55" s="6"/>
    </row>
    <row r="56" customFormat="false" ht="12.75" hidden="false" customHeight="false" outlineLevel="0" collapsed="false">
      <c r="A56" s="4" t="n">
        <v>1998</v>
      </c>
      <c r="B56" s="12" t="n">
        <v>325.313780313424</v>
      </c>
      <c r="C56" s="12" t="n">
        <v>641.551246536448</v>
      </c>
      <c r="D56" s="12" t="n">
        <v>558.266110871743</v>
      </c>
      <c r="E56" s="12" t="n">
        <v>2.92927342625117</v>
      </c>
      <c r="F56" s="12" t="n">
        <v>1528.06041114787</v>
      </c>
      <c r="G56" s="12"/>
      <c r="H56" s="14"/>
      <c r="I56" s="6"/>
      <c r="J56" s="6"/>
      <c r="K56" s="6"/>
    </row>
    <row r="57" customFormat="false" ht="12.75" hidden="false" customHeight="false" outlineLevel="0" collapsed="false">
      <c r="A57" s="4" t="n">
        <v>1999</v>
      </c>
      <c r="B57" s="12" t="n">
        <v>325.322743302858</v>
      </c>
      <c r="C57" s="12" t="n">
        <v>658.229737232734</v>
      </c>
      <c r="D57" s="12" t="n">
        <v>558.457683091308</v>
      </c>
      <c r="E57" s="12" t="n">
        <v>2.96906702114612</v>
      </c>
      <c r="F57" s="12" t="n">
        <v>1544.97923064805</v>
      </c>
      <c r="G57" s="12"/>
      <c r="H57" s="14"/>
      <c r="I57" s="6"/>
      <c r="J57" s="6"/>
      <c r="K57" s="6"/>
    </row>
    <row r="58" customFormat="false" ht="12.75" hidden="false" customHeight="false" outlineLevel="0" collapsed="false">
      <c r="A58" s="4" t="n">
        <v>2000</v>
      </c>
      <c r="B58" s="12" t="n">
        <v>336.61893261243</v>
      </c>
      <c r="C58" s="12" t="n">
        <v>670.359882518398</v>
      </c>
      <c r="D58" s="12" t="n">
        <v>584.034820293958</v>
      </c>
      <c r="E58" s="12" t="n">
        <v>2.88185020566131</v>
      </c>
      <c r="F58" s="12" t="n">
        <v>1593.89548563045</v>
      </c>
      <c r="G58" s="12"/>
      <c r="H58" s="14"/>
      <c r="I58" s="6"/>
      <c r="J58" s="6"/>
      <c r="K58" s="6"/>
    </row>
    <row r="59" customFormat="false" ht="12.75" hidden="false" customHeight="false" outlineLevel="0" collapsed="false">
      <c r="A59" s="4" t="n">
        <v>2001</v>
      </c>
      <c r="B59" s="12" t="n">
        <v>323.206765224539</v>
      </c>
      <c r="C59" s="12" t="n">
        <v>673.337321552017</v>
      </c>
      <c r="D59" s="12" t="n">
        <v>568.472120412698</v>
      </c>
      <c r="E59" s="12" t="n">
        <v>3.06677093454577</v>
      </c>
      <c r="F59" s="12" t="n">
        <v>1568.0829781238</v>
      </c>
      <c r="G59" s="12"/>
      <c r="H59" s="14"/>
      <c r="I59" s="6"/>
      <c r="J59" s="6"/>
      <c r="K59" s="6"/>
    </row>
    <row r="60" customFormat="false" ht="12.75" hidden="false" customHeight="false" outlineLevel="0" collapsed="false">
      <c r="A60" s="4" t="n">
        <v>2002</v>
      </c>
      <c r="B60" s="12" t="n">
        <v>338.660559589173</v>
      </c>
      <c r="C60" s="12" t="n">
        <v>673.13778108636</v>
      </c>
      <c r="D60" s="12" t="n">
        <v>571.113381910719</v>
      </c>
      <c r="E60" s="12" t="n">
        <v>3.57730855363641</v>
      </c>
      <c r="F60" s="12" t="n">
        <v>1586.48903113989</v>
      </c>
      <c r="G60" s="12"/>
      <c r="H60" s="14"/>
      <c r="I60" s="6"/>
      <c r="J60" s="6"/>
      <c r="K60" s="6"/>
    </row>
    <row r="61" customFormat="false" ht="12.75" hidden="false" customHeight="false" outlineLevel="0" collapsed="false">
      <c r="A61" s="4" t="n">
        <v>2003</v>
      </c>
      <c r="B61" s="12" t="n">
        <v>329.652280807044</v>
      </c>
      <c r="C61" s="12" t="n">
        <v>685.255684158458</v>
      </c>
      <c r="D61" s="12" t="n">
        <v>581.263124045464</v>
      </c>
      <c r="E61" s="12" t="n">
        <v>3.22054282636393</v>
      </c>
      <c r="F61" s="12" t="n">
        <v>1599.39163183733</v>
      </c>
      <c r="G61" s="12"/>
      <c r="H61" s="14"/>
      <c r="I61" s="6"/>
      <c r="J61" s="15"/>
    </row>
    <row r="62" customFormat="false" ht="12.75" hidden="false" customHeight="false" outlineLevel="0" collapsed="false">
      <c r="A62" s="4" t="n">
        <v>2004</v>
      </c>
      <c r="B62" s="12" t="n">
        <v>324.724979933998</v>
      </c>
      <c r="C62" s="12" t="n">
        <v>710.008931947417</v>
      </c>
      <c r="D62" s="12" t="n">
        <v>588.446542315427</v>
      </c>
      <c r="E62" s="12" t="n">
        <v>3.1473428700001</v>
      </c>
      <c r="F62" s="12" t="n">
        <v>1626.32779706684</v>
      </c>
      <c r="G62" s="12"/>
      <c r="H62" s="14"/>
      <c r="I62" s="6"/>
      <c r="J62" s="15"/>
      <c r="K62" s="15"/>
      <c r="L62" s="15"/>
    </row>
    <row r="63" customFormat="false" ht="12.75" hidden="false" customHeight="false" outlineLevel="0" collapsed="false">
      <c r="A63" s="4" t="n">
        <v>2005</v>
      </c>
      <c r="B63" s="12" t="n">
        <v>322.52718018783</v>
      </c>
      <c r="C63" s="12" t="n">
        <v>714.516365565194</v>
      </c>
      <c r="D63" s="12" t="n">
        <v>589.416861819994</v>
      </c>
      <c r="E63" s="12" t="n">
        <v>3.27272727272727</v>
      </c>
      <c r="F63" s="12" t="n">
        <v>1629.73313484575</v>
      </c>
      <c r="G63" s="12"/>
      <c r="H63" s="14"/>
      <c r="J63" s="15"/>
      <c r="K63" s="15"/>
      <c r="L63" s="15"/>
    </row>
    <row r="64" customFormat="false" ht="12.75" hidden="false" customHeight="false" outlineLevel="0" collapsed="false">
      <c r="A64" s="4" t="n">
        <v>2006</v>
      </c>
      <c r="B64" s="12" t="n">
        <v>316.067007033155</v>
      </c>
      <c r="C64" s="12" t="n">
        <v>708.057958727144</v>
      </c>
      <c r="D64" s="12" t="n">
        <v>583.579297917566</v>
      </c>
      <c r="E64" s="12" t="n">
        <v>3.27272727272727</v>
      </c>
      <c r="F64" s="12" t="n">
        <v>1610.97699095059</v>
      </c>
      <c r="G64" s="12"/>
      <c r="H64" s="14"/>
    </row>
    <row r="65" customFormat="false" ht="12.75" hidden="false" customHeight="false" outlineLevel="0" collapsed="false">
      <c r="A65" s="4" t="n">
        <v>2007</v>
      </c>
      <c r="B65" s="12" t="n">
        <v>337.371187536038</v>
      </c>
      <c r="C65" s="12" t="n">
        <v>703.609611066299</v>
      </c>
      <c r="D65" s="12" t="n">
        <v>589.74818240644</v>
      </c>
      <c r="E65" s="12" t="n">
        <v>3.27272727272727</v>
      </c>
      <c r="F65" s="12" t="n">
        <v>1634.00170828151</v>
      </c>
      <c r="G65" s="12"/>
      <c r="H65" s="14"/>
    </row>
    <row r="66" customFormat="false" ht="12.75" hidden="false" customHeight="false" outlineLevel="0" collapsed="false">
      <c r="A66" s="16" t="n">
        <v>2008</v>
      </c>
      <c r="B66" s="12" t="n">
        <v>340.069146136236</v>
      </c>
      <c r="C66" s="12" t="n">
        <v>658.090909090909</v>
      </c>
      <c r="D66" s="12" t="n">
        <v>581.017686907178</v>
      </c>
      <c r="E66" s="12" t="n">
        <v>3.27272727272727</v>
      </c>
      <c r="F66" s="12" t="n">
        <v>1582.45046940705</v>
      </c>
      <c r="G66" s="17"/>
    </row>
    <row r="67" customFormat="false" ht="12.75" hidden="false" customHeight="false" outlineLevel="0" collapsed="false">
      <c r="A67" s="18" t="n">
        <v>2009</v>
      </c>
      <c r="B67" s="19" t="n">
        <v>329.209697927136</v>
      </c>
      <c r="C67" s="19" t="n">
        <v>626.02723410971</v>
      </c>
      <c r="D67" s="19" t="n">
        <v>521.261883940738</v>
      </c>
      <c r="E67" s="19" t="n">
        <v>3.15945402196001</v>
      </c>
      <c r="F67" s="19" t="n">
        <v>1479.65826999954</v>
      </c>
      <c r="G67" s="12"/>
    </row>
    <row r="68" customFormat="false" ht="12.75" hidden="false" customHeight="false" outlineLevel="0" collapsed="false">
      <c r="A68" s="16"/>
      <c r="B68" s="20"/>
      <c r="C68" s="21"/>
      <c r="D68" s="21"/>
      <c r="E68" s="22"/>
      <c r="F68" s="17"/>
      <c r="G68" s="12"/>
    </row>
    <row r="69" customFormat="false" ht="12.75" hidden="false" customHeight="false" outlineLevel="0" collapsed="false">
      <c r="A69" s="16" t="s">
        <v>9</v>
      </c>
      <c r="B69" s="20"/>
      <c r="C69" s="21"/>
      <c r="D69" s="21"/>
      <c r="E69" s="22"/>
      <c r="F69" s="17"/>
      <c r="G69" s="12"/>
    </row>
    <row r="71" customFormat="false" ht="41.25" hidden="false" customHeight="true" outlineLevel="0" collapsed="false">
      <c r="A71" s="23" t="s">
        <v>10</v>
      </c>
      <c r="B71" s="23"/>
      <c r="C71" s="23"/>
      <c r="D71" s="23"/>
      <c r="E71" s="23"/>
      <c r="F71" s="23"/>
    </row>
    <row r="73" customFormat="false" ht="117.75" hidden="false" customHeight="true" outlineLevel="0" collapsed="false">
      <c r="A73" s="23" t="s">
        <v>11</v>
      </c>
      <c r="B73" s="23"/>
      <c r="C73" s="23"/>
      <c r="D73" s="23"/>
      <c r="E73" s="23"/>
      <c r="F73" s="23"/>
    </row>
  </sheetData>
  <mergeCells count="3">
    <mergeCell ref="B5:E5"/>
    <mergeCell ref="A71:F71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0:05:53Z</dcterms:created>
  <dc:creator>mroney</dc:creator>
  <dc:description/>
  <dc:language>en-US</dc:language>
  <cp:lastModifiedBy>mroney</cp:lastModifiedBy>
  <dcterms:modified xsi:type="dcterms:W3CDTF">2009-09-21T20:35:21Z</dcterms:modified>
  <cp:revision>0</cp:revision>
  <dc:subject/>
  <dc:title/>
</cp:coreProperties>
</file>