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amp; Construction by State" sheetId="1" state="visible" r:id="rId2"/>
    <sheet name="Active &amp; Construction wSources" sheetId="2" state="visible" r:id="rId3"/>
    <sheet name="In Production by Company" sheetId="3" state="visible" r:id="rId4"/>
    <sheet name="Under Construction by Company" sheetId="4" state="visible" r:id="rId5"/>
    <sheet name="Expansions" sheetId="5" state="visible" r:id="rId6"/>
    <sheet name="U.S Corn Production" sheetId="6" state="visible" r:id="rId7"/>
    <sheet name="Ethanol Use &amp; Proj GR" sheetId="7" state="visible" r:id="rId8"/>
    <sheet name="U.S. Corn Ethanol &amp; Export GR" sheetId="8" state="visible" r:id="rId9"/>
    <sheet name="Corn Production_Ethanol_Export" sheetId="9" state="visible" r:id="rId10"/>
  </sheets>
  <definedNames>
    <definedName function="false" hidden="false" localSheetId="0" name="_xlnm.Print_Area" vbProcedure="false">'Active &amp; Construction by State'!$A$1:$F$417</definedName>
    <definedName function="false" hidden="false" localSheetId="0" name="_xlnm.Print_Titles" vbProcedure="false">'Active &amp; Construction by State'!$3:$8</definedName>
    <definedName function="false" hidden="false" localSheetId="1" name="_xlnm.Print_Area" vbProcedure="false">'Active &amp; Construction wSources'!$A$1:$J$422</definedName>
    <definedName function="false" hidden="false" localSheetId="1" name="_xlnm.Print_Titles" vbProcedure="false">'Active &amp; Construction wSources'!$3:$10</definedName>
    <definedName function="false" hidden="false" localSheetId="8" name="_xlnm.Print_Area" vbProcedure="false">'Corn Production_Ethanol_Export'!$A$1:$H$39</definedName>
    <definedName function="false" hidden="false" localSheetId="4" name="_xlnm.Print_Area" vbProcedure="false">Expansions!$A$1:$H$46</definedName>
    <definedName function="false" hidden="false" localSheetId="2" name="_xlnm.Print_Area" vbProcedure="false">'In Production by Company'!$A$1:$H$149</definedName>
    <definedName function="false" hidden="false" localSheetId="5" name="_xlnm.Print_Area" vbProcedure="false">'U.S Corn Production'!$A$1:$G$44</definedName>
    <definedName function="false" hidden="false" localSheetId="3" name="_xlnm.Print_Area" vbProcedure="false">'Under Construction by Company'!$A$1:$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9" uniqueCount="560">
  <si>
    <t xml:space="preserve">Fuel Ethanol Distilleries in Production and under Construction in the United States by State</t>
  </si>
  <si>
    <t xml:space="preserve">Annual Capacity</t>
  </si>
  <si>
    <t xml:space="preserve">Company</t>
  </si>
  <si>
    <t xml:space="preserve">City</t>
  </si>
  <si>
    <t xml:space="preserve">State</t>
  </si>
  <si>
    <r>
      <rPr>
        <sz val="10"/>
        <rFont val="Arial"/>
        <family val="0"/>
      </rPr>
      <t xml:space="preserve">Status</t>
    </r>
    <r>
      <rPr>
        <vertAlign val="superscript"/>
        <sz val="10"/>
        <rFont val="Arial"/>
        <family val="2"/>
      </rPr>
      <t xml:space="preserve">1</t>
    </r>
  </si>
  <si>
    <r>
      <rPr>
        <sz val="10"/>
        <rFont val="Arial"/>
        <family val="0"/>
      </rPr>
      <t xml:space="preserve">Consumption</t>
    </r>
    <r>
      <rPr>
        <vertAlign val="superscript"/>
        <sz val="10"/>
        <rFont val="Arial"/>
        <family val="2"/>
      </rPr>
      <t xml:space="preserve">2</t>
    </r>
  </si>
  <si>
    <t xml:space="preserve">Million</t>
  </si>
  <si>
    <t xml:space="preserve">Gallons</t>
  </si>
  <si>
    <t xml:space="preserve">Tons </t>
  </si>
  <si>
    <t xml:space="preserve">Ethanol</t>
  </si>
  <si>
    <t xml:space="preserve">Corn</t>
  </si>
  <si>
    <t xml:space="preserve">Arizona</t>
  </si>
  <si>
    <t xml:space="preserve">Pinal Energy, LLC</t>
  </si>
  <si>
    <t xml:space="preserve">Maricopa</t>
  </si>
  <si>
    <t xml:space="preserve"> AZ</t>
  </si>
  <si>
    <t xml:space="preserve">Under Construction</t>
  </si>
  <si>
    <t xml:space="preserve">Total in Production</t>
  </si>
  <si>
    <t xml:space="preserve">Total under Construction</t>
  </si>
  <si>
    <t xml:space="preserve">Arizona Total</t>
  </si>
  <si>
    <t xml:space="preserve">California</t>
  </si>
  <si>
    <t xml:space="preserve">Golden Cheese Company</t>
  </si>
  <si>
    <t xml:space="preserve">Corona</t>
  </si>
  <si>
    <t xml:space="preserve"> CA</t>
  </si>
  <si>
    <t xml:space="preserve">In Production</t>
  </si>
  <si>
    <t xml:space="preserve">Pacific Ethanol, Inc.</t>
  </si>
  <si>
    <t xml:space="preserve">Madera</t>
  </si>
  <si>
    <t xml:space="preserve">Parallel Products</t>
  </si>
  <si>
    <t xml:space="preserve">Rancho Cucamonga</t>
  </si>
  <si>
    <t xml:space="preserve">Phoenix Biofuels</t>
  </si>
  <si>
    <t xml:space="preserve">Goshen</t>
  </si>
  <si>
    <t xml:space="preserve">California Total</t>
  </si>
  <si>
    <t xml:space="preserve">Colorado</t>
  </si>
  <si>
    <t xml:space="preserve">Front Range Energy</t>
  </si>
  <si>
    <t xml:space="preserve">Windsor</t>
  </si>
  <si>
    <t xml:space="preserve"> CO</t>
  </si>
  <si>
    <t xml:space="preserve">Merrick/Coors</t>
  </si>
  <si>
    <t xml:space="preserve">Golden</t>
  </si>
  <si>
    <t xml:space="preserve">Sterling Ethanol, LLC</t>
  </si>
  <si>
    <t xml:space="preserve">Sterling</t>
  </si>
  <si>
    <t xml:space="preserve">Sun Energy, LLC</t>
  </si>
  <si>
    <t xml:space="preserve">Walsh</t>
  </si>
  <si>
    <t xml:space="preserve">Yuma Ethanol</t>
  </si>
  <si>
    <t xml:space="preserve">Yuma</t>
  </si>
  <si>
    <t xml:space="preserve">Colorado Total</t>
  </si>
  <si>
    <t xml:space="preserve">Georgia</t>
  </si>
  <si>
    <t xml:space="preserve">Wind Gap Farms</t>
  </si>
  <si>
    <t xml:space="preserve">Baconton</t>
  </si>
  <si>
    <t xml:space="preserve"> GA</t>
  </si>
  <si>
    <t xml:space="preserve">Georgia Total</t>
  </si>
  <si>
    <t xml:space="preserve">Illinois</t>
  </si>
  <si>
    <t xml:space="preserve">Adkins Energy, LLC</t>
  </si>
  <si>
    <t xml:space="preserve">Lena</t>
  </si>
  <si>
    <t xml:space="preserve">IL</t>
  </si>
  <si>
    <t xml:space="preserve">Archer Daniels Midland</t>
  </si>
  <si>
    <t xml:space="preserve">Decatur</t>
  </si>
  <si>
    <t xml:space="preserve"> IL</t>
  </si>
  <si>
    <t xml:space="preserve">Peoria</t>
  </si>
  <si>
    <t xml:space="preserve">Aventine Renewable Energy, Inc.</t>
  </si>
  <si>
    <t xml:space="preserve">Pekin</t>
  </si>
  <si>
    <t xml:space="preserve">LincolnLand Agri-Energy, LLC</t>
  </si>
  <si>
    <t xml:space="preserve">Robinson</t>
  </si>
  <si>
    <t xml:space="preserve">MGP Ingredients, Inc.</t>
  </si>
  <si>
    <t xml:space="preserve">Central Ethanol, LLC</t>
  </si>
  <si>
    <t xml:space="preserve">Sauget</t>
  </si>
  <si>
    <t xml:space="preserve">Central Illinois Energy</t>
  </si>
  <si>
    <t xml:space="preserve">Canton</t>
  </si>
  <si>
    <t xml:space="preserve">Illinois River Ethanol, LLC</t>
  </si>
  <si>
    <t xml:space="preserve">Rochelle</t>
  </si>
  <si>
    <t xml:space="preserve">Marquis Energy, LLC</t>
  </si>
  <si>
    <t xml:space="preserve">Hennepin</t>
  </si>
  <si>
    <t xml:space="preserve">Patriot Renewable Fuels, LLC</t>
  </si>
  <si>
    <t xml:space="preserve">Annawan</t>
  </si>
  <si>
    <t xml:space="preserve">Illinois Total</t>
  </si>
  <si>
    <t xml:space="preserve">Indiana</t>
  </si>
  <si>
    <t xml:space="preserve">Grain Processing Corp.</t>
  </si>
  <si>
    <t xml:space="preserve">Washington</t>
  </si>
  <si>
    <t xml:space="preserve"> IN</t>
  </si>
  <si>
    <t xml:space="preserve">New Energy Corp.</t>
  </si>
  <si>
    <t xml:space="preserve">South Bend</t>
  </si>
  <si>
    <t xml:space="preserve">Altra Indiana, LLC</t>
  </si>
  <si>
    <t xml:space="preserve">Cloverdale</t>
  </si>
  <si>
    <t xml:space="preserve">ASAlliances Biofuels, LLC</t>
  </si>
  <si>
    <t xml:space="preserve">Linden</t>
  </si>
  <si>
    <t xml:space="preserve">Cardinal Ethanol</t>
  </si>
  <si>
    <t xml:space="preserve">Winchester</t>
  </si>
  <si>
    <t xml:space="preserve">Central Indiana Ethanol, LLC</t>
  </si>
  <si>
    <t xml:space="preserve">Marion</t>
  </si>
  <si>
    <t xml:space="preserve">IN</t>
  </si>
  <si>
    <t xml:space="preserve">Hartford Bio-Energy</t>
  </si>
  <si>
    <t xml:space="preserve">Hartford</t>
  </si>
  <si>
    <t xml:space="preserve">Iroquois Bio-Energy Company, LLC</t>
  </si>
  <si>
    <t xml:space="preserve">Rensselaer</t>
  </si>
  <si>
    <t xml:space="preserve">Premier Ethanol</t>
  </si>
  <si>
    <t xml:space="preserve">Portland</t>
  </si>
  <si>
    <t xml:space="preserve">The Andersons Clymers Ethanol, LLC</t>
  </si>
  <si>
    <t xml:space="preserve">Clymers</t>
  </si>
  <si>
    <t xml:space="preserve">Indiana Total</t>
  </si>
  <si>
    <t xml:space="preserve">Iowa</t>
  </si>
  <si>
    <t xml:space="preserve">Amaizing Energy</t>
  </si>
  <si>
    <t xml:space="preserve">Denison</t>
  </si>
  <si>
    <t xml:space="preserve"> IA</t>
  </si>
  <si>
    <t xml:space="preserve">Cedar Rapids</t>
  </si>
  <si>
    <t xml:space="preserve">IA</t>
  </si>
  <si>
    <t xml:space="preserve">Clinton</t>
  </si>
  <si>
    <t xml:space="preserve">Big River Resources, LLC</t>
  </si>
  <si>
    <t xml:space="preserve">West Burlington</t>
  </si>
  <si>
    <t xml:space="preserve">Cargill, Inc.</t>
  </si>
  <si>
    <t xml:space="preserve">Eddyville</t>
  </si>
  <si>
    <t xml:space="preserve">Corn, LP</t>
  </si>
  <si>
    <t xml:space="preserve">Goldfield</t>
  </si>
  <si>
    <t xml:space="preserve">Frontier Ethanol, LLC</t>
  </si>
  <si>
    <t xml:space="preserve">Gowrie</t>
  </si>
  <si>
    <t xml:space="preserve">Golden Grain Energy</t>
  </si>
  <si>
    <t xml:space="preserve">Mason City</t>
  </si>
  <si>
    <t xml:space="preserve">Muscatine</t>
  </si>
  <si>
    <t xml:space="preserve">Hawkeye Renewables, LLC</t>
  </si>
  <si>
    <t xml:space="preserve">Fairbank</t>
  </si>
  <si>
    <t xml:space="preserve">Iowa Falls</t>
  </si>
  <si>
    <t xml:space="preserve">Horizon Ethanol, LLC</t>
  </si>
  <si>
    <t xml:space="preserve">Jewell</t>
  </si>
  <si>
    <t xml:space="preserve">Iowa Ethanol, LLC</t>
  </si>
  <si>
    <t xml:space="preserve">Hanlontown</t>
  </si>
  <si>
    <t xml:space="preserve">Lincolnway Energy</t>
  </si>
  <si>
    <t xml:space="preserve">Nevada</t>
  </si>
  <si>
    <t xml:space="preserve">Little Sioux Corn Processors</t>
  </si>
  <si>
    <t xml:space="preserve">Marcus</t>
  </si>
  <si>
    <t xml:space="preserve">Midwest Grain Processors</t>
  </si>
  <si>
    <t xml:space="preserve">Lakota</t>
  </si>
  <si>
    <t xml:space="preserve">Otter Creek Ethanol, LLC</t>
  </si>
  <si>
    <t xml:space="preserve">Ashton</t>
  </si>
  <si>
    <t xml:space="preserve">Permeate Refining, Inc.</t>
  </si>
  <si>
    <t xml:space="preserve">Hopkinton</t>
  </si>
  <si>
    <t xml:space="preserve">Pine Lake Corn Processors</t>
  </si>
  <si>
    <t xml:space="preserve">Steamboat Rock</t>
  </si>
  <si>
    <t xml:space="preserve">Quad County Corn Processors</t>
  </si>
  <si>
    <t xml:space="preserve">Galva</t>
  </si>
  <si>
    <t xml:space="preserve">Siouxland Energy &amp; Livestock Co-op</t>
  </si>
  <si>
    <t xml:space="preserve">Sioux Center</t>
  </si>
  <si>
    <t xml:space="preserve">Tall Corn Ethanol</t>
  </si>
  <si>
    <t xml:space="preserve">Coon Rapids</t>
  </si>
  <si>
    <t xml:space="preserve">US Bio Albert City</t>
  </si>
  <si>
    <t xml:space="preserve">Albert City</t>
  </si>
  <si>
    <t xml:space="preserve">VeraSun Energy</t>
  </si>
  <si>
    <t xml:space="preserve">Fort Dodge</t>
  </si>
  <si>
    <t xml:space="preserve">Voyager Ethanol, LLC</t>
  </si>
  <si>
    <t xml:space="preserve">Emmetsburg</t>
  </si>
  <si>
    <t xml:space="preserve">Xethanol BioFuels, LLC</t>
  </si>
  <si>
    <t xml:space="preserve">Blairstown</t>
  </si>
  <si>
    <t xml:space="preserve">Absolute Energy, LLC</t>
  </si>
  <si>
    <t xml:space="preserve">St. Ansgar</t>
  </si>
  <si>
    <t xml:space="preserve">Dexter Ethanol, LLC</t>
  </si>
  <si>
    <t xml:space="preserve">Dexter</t>
  </si>
  <si>
    <t xml:space="preserve">Green Plains Renewable Energy</t>
  </si>
  <si>
    <t xml:space="preserve">Shenandoah</t>
  </si>
  <si>
    <t xml:space="preserve">Superior</t>
  </si>
  <si>
    <t xml:space="preserve">Penford Corporation</t>
  </si>
  <si>
    <t xml:space="preserve">Pinnacle Ethanol, LLC</t>
  </si>
  <si>
    <t xml:space="preserve">Corning</t>
  </si>
  <si>
    <t xml:space="preserve">Plymouth Energy Company</t>
  </si>
  <si>
    <t xml:space="preserve">Merrill</t>
  </si>
  <si>
    <t xml:space="preserve">Southwest Iowa Renewable Energy </t>
  </si>
  <si>
    <t xml:space="preserve">Council Bluffs</t>
  </si>
  <si>
    <t xml:space="preserve">Tate &amp; Lyle</t>
  </si>
  <si>
    <t xml:space="preserve">US Bio Dyersville</t>
  </si>
  <si>
    <t xml:space="preserve">Dyersville</t>
  </si>
  <si>
    <t xml:space="preserve">Charles City</t>
  </si>
  <si>
    <t xml:space="preserve">Hartley</t>
  </si>
  <si>
    <t xml:space="preserve">Iowa Total</t>
  </si>
  <si>
    <t xml:space="preserve">Kansas</t>
  </si>
  <si>
    <t xml:space="preserve">Abengoa Bioenergy Corporation</t>
  </si>
  <si>
    <t xml:space="preserve">Colwich</t>
  </si>
  <si>
    <t xml:space="preserve"> KS</t>
  </si>
  <si>
    <t xml:space="preserve">East Kansas Agri-Energy, LLC</t>
  </si>
  <si>
    <t xml:space="preserve">Garnett</t>
  </si>
  <si>
    <t xml:space="preserve">ESE Alcohol, Inc.</t>
  </si>
  <si>
    <t xml:space="preserve">Leoti</t>
  </si>
  <si>
    <t xml:space="preserve">Atchison</t>
  </si>
  <si>
    <t xml:space="preserve">Prairie Horizon Agri-Energy, LLC</t>
  </si>
  <si>
    <t xml:space="preserve">Phillipsburg</t>
  </si>
  <si>
    <t xml:space="preserve">Reeve Agri-Energy</t>
  </si>
  <si>
    <t xml:space="preserve">Garden City</t>
  </si>
  <si>
    <t xml:space="preserve">U.S. Energy Partners, LLC</t>
  </si>
  <si>
    <t xml:space="preserve">Russell</t>
  </si>
  <si>
    <t xml:space="preserve">Western Plains Energy, LLC</t>
  </si>
  <si>
    <t xml:space="preserve">Oakley</t>
  </si>
  <si>
    <t xml:space="preserve">Arkalon Energy, LLC</t>
  </si>
  <si>
    <t xml:space="preserve">Liberal</t>
  </si>
  <si>
    <t xml:space="preserve">Bonanza BioEnergy, LLC</t>
  </si>
  <si>
    <t xml:space="preserve">Gateway Ethanol, LLC</t>
  </si>
  <si>
    <t xml:space="preserve">Pratt</t>
  </si>
  <si>
    <t xml:space="preserve">Goodland Energy Center (E Caruso, LLC)</t>
  </si>
  <si>
    <t xml:space="preserve">Goodland</t>
  </si>
  <si>
    <t xml:space="preserve">Kansas Total</t>
  </si>
  <si>
    <t xml:space="preserve">Kentucky</t>
  </si>
  <si>
    <t xml:space="preserve">Commonwealth Agri-Energy, LLC</t>
  </si>
  <si>
    <t xml:space="preserve">Hopkinsville</t>
  </si>
  <si>
    <t xml:space="preserve"> KY</t>
  </si>
  <si>
    <t xml:space="preserve">Louisville</t>
  </si>
  <si>
    <t xml:space="preserve">Bluegrass Bioenergy</t>
  </si>
  <si>
    <t xml:space="preserve">Fulton</t>
  </si>
  <si>
    <t xml:space="preserve">Kentucky Total</t>
  </si>
  <si>
    <t xml:space="preserve">Michigan</t>
  </si>
  <si>
    <t xml:space="preserve">Michigan Ethanol, LLC</t>
  </si>
  <si>
    <t xml:space="preserve">Caro</t>
  </si>
  <si>
    <t xml:space="preserve"> MI</t>
  </si>
  <si>
    <t xml:space="preserve">The Andersons Albion Ethanol</t>
  </si>
  <si>
    <t xml:space="preserve">Albion</t>
  </si>
  <si>
    <t xml:space="preserve">US Bio Woodbury</t>
  </si>
  <si>
    <t xml:space="preserve">Lake Odessa</t>
  </si>
  <si>
    <t xml:space="preserve">Marysville Ethanol, LLC</t>
  </si>
  <si>
    <t xml:space="preserve">Marysville</t>
  </si>
  <si>
    <t xml:space="preserve">MI</t>
  </si>
  <si>
    <t xml:space="preserve">Midwest Grain Processors, LLC</t>
  </si>
  <si>
    <t xml:space="preserve">Riga</t>
  </si>
  <si>
    <t xml:space="preserve">Michigan Total</t>
  </si>
  <si>
    <t xml:space="preserve">Minnesota</t>
  </si>
  <si>
    <t xml:space="preserve">Agra Resources d.b.a. EXOL</t>
  </si>
  <si>
    <t xml:space="preserve">Albert Lea</t>
  </si>
  <si>
    <t xml:space="preserve"> MN</t>
  </si>
  <si>
    <t xml:space="preserve">Agri-Energy, LLC</t>
  </si>
  <si>
    <t xml:space="preserve">Luverne</t>
  </si>
  <si>
    <t xml:space="preserve">Al-Corn Clean Fuel</t>
  </si>
  <si>
    <t xml:space="preserve">Claremont</t>
  </si>
  <si>
    <t xml:space="preserve">Marshall</t>
  </si>
  <si>
    <t xml:space="preserve">Bushmills Ethanol, LLC</t>
  </si>
  <si>
    <t xml:space="preserve">Atwater</t>
  </si>
  <si>
    <t xml:space="preserve">Central Minnesota Ethanol Co-op</t>
  </si>
  <si>
    <t xml:space="preserve">Little Falls</t>
  </si>
  <si>
    <t xml:space="preserve">Chippewa Valley Ethanol Company, LLC</t>
  </si>
  <si>
    <t xml:space="preserve">Benson</t>
  </si>
  <si>
    <t xml:space="preserve">Corn Plus, LLP</t>
  </si>
  <si>
    <t xml:space="preserve">Winnebago</t>
  </si>
  <si>
    <t xml:space="preserve">DENCO, LLC</t>
  </si>
  <si>
    <t xml:space="preserve">Morris</t>
  </si>
  <si>
    <t xml:space="preserve">Ethanol2000, LLP</t>
  </si>
  <si>
    <t xml:space="preserve">Bingham Lake</t>
  </si>
  <si>
    <t xml:space="preserve">Granite Falls Energy LLC</t>
  </si>
  <si>
    <t xml:space="preserve">Granite Falls</t>
  </si>
  <si>
    <t xml:space="preserve">Heartland Corn Products</t>
  </si>
  <si>
    <t xml:space="preserve">Winthrop</t>
  </si>
  <si>
    <t xml:space="preserve">Land O'Lakes</t>
  </si>
  <si>
    <t xml:space="preserve">Melrose</t>
  </si>
  <si>
    <t xml:space="preserve">Minnesota Energy</t>
  </si>
  <si>
    <t xml:space="preserve">Buffalo Lake</t>
  </si>
  <si>
    <t xml:space="preserve">Northstar Ethanol</t>
  </si>
  <si>
    <t xml:space="preserve">Lake Crystal</t>
  </si>
  <si>
    <t xml:space="preserve">Pro-Corn, LLC</t>
  </si>
  <si>
    <t xml:space="preserve">Preston</t>
  </si>
  <si>
    <t xml:space="preserve">Buffalo Lake Energy, LLC</t>
  </si>
  <si>
    <t xml:space="preserve">Fairmont</t>
  </si>
  <si>
    <t xml:space="preserve">Heron Lake BioEnergy, LLC</t>
  </si>
  <si>
    <t xml:space="preserve">Heron Lake</t>
  </si>
  <si>
    <t xml:space="preserve">Otter Tail Ag Enterprises, LLC</t>
  </si>
  <si>
    <t xml:space="preserve">Fergus Falls</t>
  </si>
  <si>
    <t xml:space="preserve">Welcome</t>
  </si>
  <si>
    <t xml:space="preserve">Minnesota Total</t>
  </si>
  <si>
    <t xml:space="preserve">Mississippi</t>
  </si>
  <si>
    <t xml:space="preserve">Bunge-Ergon Vicksburg, LLC</t>
  </si>
  <si>
    <t xml:space="preserve">Jackson</t>
  </si>
  <si>
    <t xml:space="preserve"> MS</t>
  </si>
  <si>
    <t xml:space="preserve">Mississippi Total</t>
  </si>
  <si>
    <t xml:space="preserve">Missouri</t>
  </si>
  <si>
    <t xml:space="preserve">Golden Triangle Energy </t>
  </si>
  <si>
    <t xml:space="preserve">Craig</t>
  </si>
  <si>
    <t xml:space="preserve"> MO</t>
  </si>
  <si>
    <t xml:space="preserve">Mid-Missouri Energy</t>
  </si>
  <si>
    <t xml:space="preserve">Malta Bend</t>
  </si>
  <si>
    <t xml:space="preserve">Missouri Ethanol</t>
  </si>
  <si>
    <t xml:space="preserve">Laddonia</t>
  </si>
  <si>
    <t xml:space="preserve">Northeast Missouri Grain, LLC</t>
  </si>
  <si>
    <t xml:space="preserve">Macon</t>
  </si>
  <si>
    <t xml:space="preserve">Missouri Total</t>
  </si>
  <si>
    <t xml:space="preserve">Nebraska</t>
  </si>
  <si>
    <t xml:space="preserve">York</t>
  </si>
  <si>
    <t xml:space="preserve"> NE</t>
  </si>
  <si>
    <t xml:space="preserve">AGP</t>
  </si>
  <si>
    <t xml:space="preserve">Hastings</t>
  </si>
  <si>
    <t xml:space="preserve">Columbus</t>
  </si>
  <si>
    <t xml:space="preserve">Blair</t>
  </si>
  <si>
    <t xml:space="preserve">Chief Ethanol Fuels</t>
  </si>
  <si>
    <t xml:space="preserve">Cornhusker Energy Lexington, LLC</t>
  </si>
  <si>
    <t xml:space="preserve">Lexington</t>
  </si>
  <si>
    <t xml:space="preserve">Husker Ag, LLC</t>
  </si>
  <si>
    <t xml:space="preserve">Plainview</t>
  </si>
  <si>
    <t xml:space="preserve">KAAPA Ethanol, LLC</t>
  </si>
  <si>
    <t xml:space="preserve">Minden</t>
  </si>
  <si>
    <t xml:space="preserve">Midwest Renewable Energy, LLC</t>
  </si>
  <si>
    <t xml:space="preserve">Sutherland</t>
  </si>
  <si>
    <t xml:space="preserve">Nebraska Energy (Aventine)</t>
  </si>
  <si>
    <t xml:space="preserve">Aurora</t>
  </si>
  <si>
    <t xml:space="preserve">Trenton AgriProducts</t>
  </si>
  <si>
    <t xml:space="preserve">Trenton</t>
  </si>
  <si>
    <t xml:space="preserve">US Bio Platte Valley</t>
  </si>
  <si>
    <t xml:space="preserve">Central City</t>
  </si>
  <si>
    <t xml:space="preserve">Abengoa BioEnergy </t>
  </si>
  <si>
    <t xml:space="preserve">Ravenna</t>
  </si>
  <si>
    <t xml:space="preserve">Advanced BioEnergy</t>
  </si>
  <si>
    <t xml:space="preserve">Altra Nebraska, LLC</t>
  </si>
  <si>
    <t xml:space="preserve">Carleton</t>
  </si>
  <si>
    <t xml:space="preserve">BioFuel Energy, LLC</t>
  </si>
  <si>
    <t xml:space="preserve">Wood River</t>
  </si>
  <si>
    <t xml:space="preserve">E Energy Adams, LLC</t>
  </si>
  <si>
    <t xml:space="preserve">Adams</t>
  </si>
  <si>
    <t xml:space="preserve">E3 BioFuels, LLC</t>
  </si>
  <si>
    <t xml:space="preserve">Mead</t>
  </si>
  <si>
    <t xml:space="preserve">Elkhorn Valley Ethanol, LLC</t>
  </si>
  <si>
    <t xml:space="preserve">Norfolk</t>
  </si>
  <si>
    <t xml:space="preserve">Holt County Ethanol, LLC &amp; Midwest Ethanol Producers, LLC</t>
  </si>
  <si>
    <t xml:space="preserve">O'Neill</t>
  </si>
  <si>
    <t xml:space="preserve">Mid America Agri Products/Horizon</t>
  </si>
  <si>
    <t xml:space="preserve">Cambridge</t>
  </si>
  <si>
    <t xml:space="preserve">Mid America Agri Products/Wheatland</t>
  </si>
  <si>
    <t xml:space="preserve">Madrid</t>
  </si>
  <si>
    <t xml:space="preserve">NEDAK Ethanol, LLC</t>
  </si>
  <si>
    <t xml:space="preserve">Atkinson</t>
  </si>
  <si>
    <t xml:space="preserve">Siouxland Ethanol</t>
  </si>
  <si>
    <t xml:space="preserve">US Bio Ord</t>
  </si>
  <si>
    <t xml:space="preserve">Ord</t>
  </si>
  <si>
    <t xml:space="preserve">Nebraska Total</t>
  </si>
  <si>
    <t xml:space="preserve">New Mexico</t>
  </si>
  <si>
    <t xml:space="preserve">Portales</t>
  </si>
  <si>
    <t xml:space="preserve"> NM</t>
  </si>
  <si>
    <t xml:space="preserve">New Mexico Total</t>
  </si>
  <si>
    <t xml:space="preserve">New York</t>
  </si>
  <si>
    <t xml:space="preserve">Northeast Biofuels, LLC</t>
  </si>
  <si>
    <t xml:space="preserve"> NY</t>
  </si>
  <si>
    <t xml:space="preserve">Western New York Energy, LLC</t>
  </si>
  <si>
    <t xml:space="preserve">Shelby</t>
  </si>
  <si>
    <t xml:space="preserve">New York Total</t>
  </si>
  <si>
    <t xml:space="preserve">North Dakota</t>
  </si>
  <si>
    <t xml:space="preserve">Alchem, Ltd.</t>
  </si>
  <si>
    <t xml:space="preserve">Grafton</t>
  </si>
  <si>
    <t xml:space="preserve"> ND</t>
  </si>
  <si>
    <t xml:space="preserve">Walhalla</t>
  </si>
  <si>
    <t xml:space="preserve">Red Trail Energy</t>
  </si>
  <si>
    <t xml:space="preserve">Richardton</t>
  </si>
  <si>
    <t xml:space="preserve">Blue Flint Ethanol</t>
  </si>
  <si>
    <t xml:space="preserve">Underwood</t>
  </si>
  <si>
    <t xml:space="preserve">ND</t>
  </si>
  <si>
    <t xml:space="preserve">US Bio Hankinson</t>
  </si>
  <si>
    <t xml:space="preserve">Hankinson</t>
  </si>
  <si>
    <t xml:space="preserve">North Dakota Total</t>
  </si>
  <si>
    <t xml:space="preserve">Ohio</t>
  </si>
  <si>
    <t xml:space="preserve">Liquid Resources of Ohio</t>
  </si>
  <si>
    <t xml:space="preserve">Medina</t>
  </si>
  <si>
    <t xml:space="preserve"> OH</t>
  </si>
  <si>
    <t xml:space="preserve">Bloomingburg</t>
  </si>
  <si>
    <t xml:space="preserve">Coshocton Ethanol, LLC</t>
  </si>
  <si>
    <t xml:space="preserve">Coshocton</t>
  </si>
  <si>
    <t xml:space="preserve">Greater Ohio Ethanol, LLC</t>
  </si>
  <si>
    <t xml:space="preserve">Lima</t>
  </si>
  <si>
    <t xml:space="preserve">OH</t>
  </si>
  <si>
    <t xml:space="preserve">Harrison Ethanol, LLC</t>
  </si>
  <si>
    <t xml:space="preserve">Cadiz</t>
  </si>
  <si>
    <t xml:space="preserve">Summit Ethanol, LLC</t>
  </si>
  <si>
    <t xml:space="preserve">Leipsic</t>
  </si>
  <si>
    <t xml:space="preserve">The Andersons Marathon Ethanol, LLC</t>
  </si>
  <si>
    <t xml:space="preserve">Greenville</t>
  </si>
  <si>
    <t xml:space="preserve">Ohio Total</t>
  </si>
  <si>
    <t xml:space="preserve">Oklahoma</t>
  </si>
  <si>
    <t xml:space="preserve">Dean CEG LLC</t>
  </si>
  <si>
    <t xml:space="preserve">Burns Flat</t>
  </si>
  <si>
    <t xml:space="preserve"> OK</t>
  </si>
  <si>
    <t xml:space="preserve">Oklahoma Total</t>
  </si>
  <si>
    <t xml:space="preserve">Oregon</t>
  </si>
  <si>
    <t xml:space="preserve">Cascade Grain</t>
  </si>
  <si>
    <t xml:space="preserve">Clatskanie</t>
  </si>
  <si>
    <t xml:space="preserve"> OR</t>
  </si>
  <si>
    <t xml:space="preserve">Pacific Ethanol Columbia, LLC</t>
  </si>
  <si>
    <t xml:space="preserve">Boardman</t>
  </si>
  <si>
    <t xml:space="preserve">Oregon Total</t>
  </si>
  <si>
    <t xml:space="preserve">South Dakota</t>
  </si>
  <si>
    <t xml:space="preserve">Broin Enterprises, Inc.</t>
  </si>
  <si>
    <t xml:space="preserve">Scotland</t>
  </si>
  <si>
    <t xml:space="preserve"> SD</t>
  </si>
  <si>
    <t xml:space="preserve">Dakota Ethanol, LLC</t>
  </si>
  <si>
    <t xml:space="preserve">Wentworth</t>
  </si>
  <si>
    <t xml:space="preserve">Glacial Lakes Energy, LLC</t>
  </si>
  <si>
    <t xml:space="preserve">Watertown</t>
  </si>
  <si>
    <t xml:space="preserve">Great Plains Ethanol, LLC</t>
  </si>
  <si>
    <t xml:space="preserve">Chancellor</t>
  </si>
  <si>
    <t xml:space="preserve">Heartland Grain Fuels, LP</t>
  </si>
  <si>
    <t xml:space="preserve">Aberdeen</t>
  </si>
  <si>
    <t xml:space="preserve">Huron</t>
  </si>
  <si>
    <t xml:space="preserve">James Valley Ethanol, LLC</t>
  </si>
  <si>
    <t xml:space="preserve">Groton</t>
  </si>
  <si>
    <t xml:space="preserve">JPJ Enterprises</t>
  </si>
  <si>
    <t xml:space="preserve">Humboldt</t>
  </si>
  <si>
    <t xml:space="preserve">na</t>
  </si>
  <si>
    <t xml:space="preserve">North Country Ethanol</t>
  </si>
  <si>
    <t xml:space="preserve">Rosholt</t>
  </si>
  <si>
    <t xml:space="preserve">Northern Lights Ethanol, LLC</t>
  </si>
  <si>
    <t xml:space="preserve">Big Stone City</t>
  </si>
  <si>
    <t xml:space="preserve">Prairie Ethanol, LLC</t>
  </si>
  <si>
    <t xml:space="preserve">Loomis</t>
  </si>
  <si>
    <t xml:space="preserve">Sioux River Ethanol, LLC</t>
  </si>
  <si>
    <t xml:space="preserve">Hudson</t>
  </si>
  <si>
    <t xml:space="preserve">Aberdeen Energy</t>
  </si>
  <si>
    <t xml:space="preserve">Mina</t>
  </si>
  <si>
    <t xml:space="preserve">Millennium Ethanol, LLC</t>
  </si>
  <si>
    <t xml:space="preserve">Missouri Valley Renewable Energy, LLC</t>
  </si>
  <si>
    <t xml:space="preserve">Meckling</t>
  </si>
  <si>
    <t xml:space="preserve">SD</t>
  </si>
  <si>
    <t xml:space="preserve">Redfield Energy, LLC</t>
  </si>
  <si>
    <t xml:space="preserve">Redfield</t>
  </si>
  <si>
    <t xml:space="preserve">South Dakota Total</t>
  </si>
  <si>
    <t xml:space="preserve">Tennessee</t>
  </si>
  <si>
    <t xml:space="preserve">Loudon</t>
  </si>
  <si>
    <t xml:space="preserve"> TN</t>
  </si>
  <si>
    <t xml:space="preserve">Tennessee Total</t>
  </si>
  <si>
    <t xml:space="preserve">Texas</t>
  </si>
  <si>
    <t xml:space="preserve">Levelland/Hockley County Ethanol, LLC</t>
  </si>
  <si>
    <t xml:space="preserve">Levelland</t>
  </si>
  <si>
    <t xml:space="preserve"> TX</t>
  </si>
  <si>
    <t xml:space="preserve">Panda Ethanol</t>
  </si>
  <si>
    <t xml:space="preserve">Hereford</t>
  </si>
  <si>
    <t xml:space="preserve">Panhandle Energies of Dumas, LP</t>
  </si>
  <si>
    <t xml:space="preserve">Dumas</t>
  </si>
  <si>
    <t xml:space="preserve">Plainview BioEnergy, LLC</t>
  </si>
  <si>
    <t xml:space="preserve">White Ethanol Hereford, LLC</t>
  </si>
  <si>
    <t xml:space="preserve">Texas Total</t>
  </si>
  <si>
    <t xml:space="preserve">Virginia</t>
  </si>
  <si>
    <t xml:space="preserve">Osage, Inc.</t>
  </si>
  <si>
    <t xml:space="preserve">Salem</t>
  </si>
  <si>
    <t xml:space="preserve"> VA</t>
  </si>
  <si>
    <t xml:space="preserve">Virginia Total</t>
  </si>
  <si>
    <t xml:space="preserve">Northwest Renewable, LLC</t>
  </si>
  <si>
    <t xml:space="preserve">Longview</t>
  </si>
  <si>
    <t xml:space="preserve">WA</t>
  </si>
  <si>
    <t xml:space="preserve">Washington Total</t>
  </si>
  <si>
    <t xml:space="preserve">Wisconsin</t>
  </si>
  <si>
    <t xml:space="preserve">Ace Ethanol, LLC</t>
  </si>
  <si>
    <t xml:space="preserve">Stanley</t>
  </si>
  <si>
    <t xml:space="preserve"> WI</t>
  </si>
  <si>
    <t xml:space="preserve">Badger State Ethanol, LLC</t>
  </si>
  <si>
    <t xml:space="preserve">Monroe</t>
  </si>
  <si>
    <t xml:space="preserve">Central Wisconsin Alcohol</t>
  </si>
  <si>
    <t xml:space="preserve">Plover</t>
  </si>
  <si>
    <t xml:space="preserve">United Wisconsin Grain Producers, LLC</t>
  </si>
  <si>
    <t xml:space="preserve">Friesland</t>
  </si>
  <si>
    <t xml:space="preserve">Utica Energy, LLC</t>
  </si>
  <si>
    <t xml:space="preserve">Oshkosh</t>
  </si>
  <si>
    <t xml:space="preserve">Western Wisconsin Energy, LLC</t>
  </si>
  <si>
    <t xml:space="preserve">Boyceville</t>
  </si>
  <si>
    <t xml:space="preserve">Castle Rock Renewable Fuels, LLC</t>
  </si>
  <si>
    <t xml:space="preserve">Necedah</t>
  </si>
  <si>
    <t xml:space="preserve">Didion Ethanol, LLC</t>
  </si>
  <si>
    <t xml:space="preserve">Cambria</t>
  </si>
  <si>
    <t xml:space="preserve">WI</t>
  </si>
  <si>
    <t xml:space="preserve">Renew Energy</t>
  </si>
  <si>
    <t xml:space="preserve">Jefferson</t>
  </si>
  <si>
    <t xml:space="preserve">United Ethanol, LLC</t>
  </si>
  <si>
    <t xml:space="preserve">Milton</t>
  </si>
  <si>
    <t xml:space="preserve">Wisconsin Total</t>
  </si>
  <si>
    <t xml:space="preserve">Wyoming</t>
  </si>
  <si>
    <t xml:space="preserve">Renova Energy</t>
  </si>
  <si>
    <t xml:space="preserve">Torrington</t>
  </si>
  <si>
    <t xml:space="preserve"> WY</t>
  </si>
  <si>
    <t xml:space="preserve">Wyoming Total</t>
  </si>
  <si>
    <t xml:space="preserve">United States Total</t>
  </si>
  <si>
    <t xml:space="preserve">Data current as of 31 December 2006.</t>
  </si>
  <si>
    <t xml:space="preserve">Key: "na" = data not available; "X" = data included by source; "–" = data not included by source</t>
  </si>
  <si>
    <t xml:space="preserve">Notes: </t>
  </si>
  <si>
    <r>
      <rPr>
        <vertAlign val="superscript"/>
        <sz val="10"/>
        <rFont val="Arial"/>
        <family val="2"/>
      </rPr>
      <t xml:space="preserve">1 </t>
    </r>
    <r>
      <rPr>
        <sz val="10"/>
        <rFont val="Arial"/>
        <family val="2"/>
      </rPr>
      <t xml:space="preserve">The Earth Policy Institute lists ethanol distilleries that have begun processing feedstock to produce ethanol as "in production" and distilleries that have begun constructing or have laid foundations for buildings as "under construction." When data sources differed on distillery status, Earth Policy Institute confirmed with industry sources and changed or removed inaccurate listings.</t>
    </r>
  </si>
  <si>
    <r>
      <rPr>
        <vertAlign val="superscript"/>
        <sz val="10"/>
        <rFont val="Arial"/>
        <family val="2"/>
      </rPr>
      <t xml:space="preserve">2 </t>
    </r>
    <r>
      <rPr>
        <sz val="10"/>
        <rFont val="Arial"/>
        <family val="0"/>
      </rPr>
      <t xml:space="preserve">Corn consumption figures were calculated with the assumption that a bushel of corn yields 2.6 gallons of ethanol for plants currently producing and 2.8 gallons of ethanol in newer plants currently under construction, per industry statistics. A small share of these distilleries may use feedstock other than corn, including sorghum, wheat starch, and brewery waste.</t>
    </r>
  </si>
  <si>
    <r>
      <rPr>
        <sz val="10"/>
        <rFont val="Arial"/>
        <family val="0"/>
      </rPr>
      <t xml:space="preserve">Source: Compiled by Earth Policy Institute from F.O. Licht, </t>
    </r>
    <r>
      <rPr>
        <i val="true"/>
        <sz val="10"/>
        <rFont val="Arial"/>
        <family val="2"/>
      </rPr>
      <t xml:space="preserve">World Ethanol &amp; Biofuels Report</t>
    </r>
    <r>
      <rPr>
        <sz val="10"/>
        <rFont val="Arial"/>
        <family val="0"/>
      </rPr>
      <t xml:space="preserve">, various issues (25 October 2005 - 14 December 2006); Renewable Fuels Association, "Ethanol Biorefinery Locations," at www.ethanolrfa.org/industry/locations, updated 29 December 2006, viewed 30 December 2006; BBI, </t>
    </r>
    <r>
      <rPr>
        <i val="true"/>
        <sz val="10"/>
        <rFont val="Arial"/>
        <family val="2"/>
      </rPr>
      <t xml:space="preserve">Ethanol Producer Magazine</t>
    </r>
    <r>
      <rPr>
        <sz val="10"/>
        <rFont val="Arial"/>
        <family val="0"/>
      </rPr>
      <t xml:space="preserve">, "Plant List," at www.ethanolproducer.com/plant-list.jsp, updated 28 December 2006; American Coalition for Ethanol, Ethanol.org, "Ethanol Plants," at www.ethanol.org/productionlist.htm, updated 19 December 2006; various industry sources; Archer Daniels Midland distilleries capacity from Center for Agriculture and Rural Development, Iowa State University, "Ethanol Plant Data," at www.card.iastate.edu/research/bio/tools/ethanol.aspx, updated 7 December 2006.</t>
    </r>
  </si>
  <si>
    <t xml:space="preserve">For more information from Earth Policy Institute, see www.earthpolicy.org</t>
  </si>
  <si>
    <r>
      <rPr>
        <sz val="10"/>
        <rFont val="Arial"/>
        <family val="0"/>
      </rPr>
      <t xml:space="preserve">Source</t>
    </r>
    <r>
      <rPr>
        <vertAlign val="superscript"/>
        <sz val="10"/>
        <rFont val="Arial"/>
        <family val="2"/>
      </rPr>
      <t xml:space="preserve">1</t>
    </r>
  </si>
  <si>
    <t xml:space="preserve">F.O. Licht</t>
  </si>
  <si>
    <t xml:space="preserve">Ethanol.org</t>
  </si>
  <si>
    <t xml:space="preserve">Biofuels</t>
  </si>
  <si>
    <t xml:space="preserve">RFA</t>
  </si>
  <si>
    <t xml:space="preserve">Producer</t>
  </si>
  <si>
    <t xml:space="preserve">(ACE)</t>
  </si>
  <si>
    <r>
      <rPr>
        <sz val="10"/>
        <rFont val="Arial"/>
        <family val="0"/>
      </rPr>
      <t xml:space="preserve">Report</t>
    </r>
    <r>
      <rPr>
        <vertAlign val="superscript"/>
        <sz val="10"/>
        <rFont val="Arial"/>
        <family val="2"/>
      </rPr>
      <t xml:space="preserve">1</t>
    </r>
  </si>
  <si>
    <t xml:space="preserve">List</t>
  </si>
  <si>
    <r>
      <rPr>
        <sz val="10"/>
        <rFont val="Arial"/>
        <family val="0"/>
      </rPr>
      <t xml:space="preserve">Status</t>
    </r>
    <r>
      <rPr>
        <vertAlign val="superscript"/>
        <sz val="10"/>
        <rFont val="Arial"/>
        <family val="2"/>
      </rPr>
      <t xml:space="preserve">2</t>
    </r>
  </si>
  <si>
    <r>
      <rPr>
        <sz val="10"/>
        <rFont val="Arial"/>
        <family val="0"/>
      </rPr>
      <t xml:space="preserve">Consumption</t>
    </r>
    <r>
      <rPr>
        <vertAlign val="superscript"/>
        <sz val="10"/>
        <rFont val="Arial"/>
        <family val="2"/>
      </rPr>
      <t xml:space="preserve">3</t>
    </r>
  </si>
  <si>
    <t xml:space="preserve">X</t>
  </si>
  <si>
    <t xml:space="preserve">–</t>
  </si>
  <si>
    <r>
      <rPr>
        <vertAlign val="superscript"/>
        <sz val="10"/>
        <rFont val="Arial"/>
        <family val="2"/>
      </rPr>
      <t xml:space="preserve">1 </t>
    </r>
    <r>
      <rPr>
        <sz val="10"/>
        <rFont val="Arial"/>
        <family val="2"/>
      </rPr>
      <t xml:space="preserve">When sources differed on distillery status, Earth Policy Institute confirmed with industry sources and changed or removed inaccurate listings. F.O. Licht does not maintain a comprehensive list of fuel ethanol distilleries in production. </t>
    </r>
  </si>
  <si>
    <r>
      <rPr>
        <vertAlign val="superscript"/>
        <sz val="10"/>
        <rFont val="Arial"/>
        <family val="2"/>
      </rPr>
      <t xml:space="preserve">2 </t>
    </r>
    <r>
      <rPr>
        <sz val="10"/>
        <rFont val="Arial"/>
        <family val="2"/>
      </rPr>
      <t xml:space="preserve">The Earth Policy Institute lists ethanol distilleries that have begun processing feedstock to produce ethanol as "in production" and distilleries that have begun constructing or have laid foundations for buildings as "under construction."</t>
    </r>
  </si>
  <si>
    <r>
      <rPr>
        <vertAlign val="superscript"/>
        <sz val="10"/>
        <rFont val="Arial"/>
        <family val="2"/>
      </rPr>
      <t xml:space="preserve">3 </t>
    </r>
    <r>
      <rPr>
        <sz val="10"/>
        <rFont val="Arial"/>
        <family val="0"/>
      </rPr>
      <t xml:space="preserve">Corn consumption figures were calculated with the assumption that a bushel of corn yields 2.6 gallons of ethanol for plants currently producing and 2.8 gallons of ethanol in newer plants currently under construction, per industry statistics. A small share of these distilleries may use feedstock other than corn, including sorghum, wheat starch, and brewery waste.</t>
    </r>
  </si>
  <si>
    <t xml:space="preserve">Fuel Ethanol Distilleries in Production in the United States</t>
  </si>
  <si>
    <t xml:space="preserve">Ethanol Producer List</t>
  </si>
  <si>
    <t xml:space="preserve">Ethanol.org (ACE) List</t>
  </si>
  <si>
    <t xml:space="preserve">Tons</t>
  </si>
  <si>
    <t xml:space="preserve">NA</t>
  </si>
  <si>
    <t xml:space="preserve">Total</t>
  </si>
  <si>
    <r>
      <rPr>
        <vertAlign val="superscript"/>
        <sz val="10"/>
        <rFont val="Arial"/>
        <family val="2"/>
      </rPr>
      <t xml:space="preserve">1 </t>
    </r>
    <r>
      <rPr>
        <sz val="10"/>
        <rFont val="Arial"/>
        <family val="2"/>
      </rPr>
      <t xml:space="preserve">When sources differed on distillery status, Earth Policy Institute confirmed with industry sources.</t>
    </r>
  </si>
  <si>
    <r>
      <rPr>
        <vertAlign val="superscript"/>
        <sz val="10"/>
        <rFont val="Arial"/>
        <family val="2"/>
      </rPr>
      <t xml:space="preserve">2 </t>
    </r>
    <r>
      <rPr>
        <sz val="10"/>
        <rFont val="Arial"/>
        <family val="2"/>
      </rPr>
      <t xml:space="preserve">Corn consumption figures were calculated with the assumption that a bushel of corn yields 2.6 gallons of ethanol for plants currently producing and 2.8 gallons of ethanol in newer plants currently under construction, per industry statistics. A small share of these facilities may use feedstock other than corn, including sorghum, wheat starch, and brewery waste.</t>
    </r>
  </si>
  <si>
    <r>
      <rPr>
        <sz val="10"/>
        <rFont val="Arial"/>
        <family val="0"/>
      </rPr>
      <t xml:space="preserve">Source: Compiled by Earth Policy Institute from F.O. Licht, </t>
    </r>
    <r>
      <rPr>
        <i val="true"/>
        <sz val="10"/>
        <rFont val="Arial"/>
        <family val="2"/>
      </rPr>
      <t xml:space="preserve">World Ethanol &amp; Biofuels Report</t>
    </r>
    <r>
      <rPr>
        <sz val="10"/>
        <rFont val="Arial"/>
        <family val="0"/>
      </rPr>
      <t xml:space="preserve">, various issues (25 October 2005 - 14 December 2006); Renewable Fuels Association, "Ethanol Biorefinery Locations," at www.ethanolrfa.org/industry/locations, updated 29 December 2006, viewed 30 December 2006; BBI, </t>
    </r>
    <r>
      <rPr>
        <i val="true"/>
        <sz val="10"/>
        <rFont val="Arial"/>
        <family val="2"/>
      </rPr>
      <t xml:space="preserve">Ethanol Producer Magazine</t>
    </r>
    <r>
      <rPr>
        <sz val="10"/>
        <rFont val="Arial"/>
        <family val="0"/>
      </rPr>
      <t xml:space="preserve">, "Plant List," at www.ethanolproducer.com/plant-list.jsp, updated 28 December 2006; American Coalition for Ethanol, Ethanol.org, "Ethanol Plants," at www.ethanol.org/productionlist.htm, updated 19 December 2006; Archer Daniels Midland distilleries capacity from Center for Agriculture and Rural Development, Iowa State University, "Ethanol Plant Data," at www.card.iastate.edu/research/bio/tools/ethanol.aspx, updated 7 December 2006.</t>
    </r>
  </si>
  <si>
    <t xml:space="preserve">Fuel Ethanol Distilleries under Construction in the United States </t>
  </si>
  <si>
    <t xml:space="preserve">F.O. Licht Biofuels Report</t>
  </si>
  <si>
    <t xml:space="preserve">RFA List</t>
  </si>
  <si>
    <t xml:space="preserve">Ethanol.org (ACE) list</t>
  </si>
  <si>
    <t xml:space="preserve">Notes</t>
  </si>
  <si>
    <t xml:space="preserve">Date </t>
  </si>
  <si>
    <t xml:space="preserve">corn/grain sorghum facility</t>
  </si>
  <si>
    <t xml:space="preserve">Dec 2–15, 2005</t>
  </si>
  <si>
    <t xml:space="preserve">Sep 7–26, 2006</t>
  </si>
  <si>
    <t xml:space="preserve">Aug 22–Sep 7, 2006</t>
  </si>
  <si>
    <t xml:space="preserve">Oct 9–24, 2006</t>
  </si>
  <si>
    <t xml:space="preserve">Oct 24–Nov 3, 2006</t>
  </si>
  <si>
    <t xml:space="preserve">Jan 27–Feb 7, 2006</t>
  </si>
  <si>
    <t xml:space="preserve">Jan 10–27, 2006</t>
  </si>
  <si>
    <t xml:space="preserve">Aug 9–22, 2006</t>
  </si>
  <si>
    <t xml:space="preserve">Dec 15–Jan 10, 2005-06</t>
  </si>
  <si>
    <t xml:space="preserve">June 20–July 10, 2006</t>
  </si>
  <si>
    <t xml:space="preserve">July 24–Aug 9, 2006</t>
  </si>
  <si>
    <t xml:space="preserve">Note: RFA says capacity is 108 mln gallons.</t>
  </si>
  <si>
    <t xml:space="preserve">Note: RFA AND Ethanol Producer say "Center Ethanol LLC."</t>
  </si>
  <si>
    <t xml:space="preserve">July 10–24, 2006</t>
  </si>
  <si>
    <t xml:space="preserve">Note: ethanol.com has a plant this size in this city listed under the company "Horizon Ethanol." RFA lists this plant with 24 mln g capacity.</t>
  </si>
  <si>
    <t xml:space="preserve">April 26–May 9, 2006</t>
  </si>
  <si>
    <t xml:space="preserve">Oct 25–Nov 9, 2005</t>
  </si>
  <si>
    <t xml:space="preserve">April 7–26, 2006</t>
  </si>
  <si>
    <t xml:space="preserve">note: listed as a facility in Volney, NY with 114 mgl capacity by RFA</t>
  </si>
  <si>
    <t xml:space="preserve">Sep 7– 26, 2006</t>
  </si>
  <si>
    <t xml:space="preserve">Nov 22–Dec 4, 2006</t>
  </si>
  <si>
    <t xml:space="preserve">October 9–24, 2006</t>
  </si>
  <si>
    <t xml:space="preserve">Nov 23–Dec 2, 2005</t>
  </si>
  <si>
    <t xml:space="preserve">Sep 26–Oct 9, 2006</t>
  </si>
  <si>
    <t xml:space="preserve">Nov 3–22, 2006</t>
  </si>
  <si>
    <t xml:space="preserve">Nov 22–Dec 4, 2005</t>
  </si>
  <si>
    <t xml:space="preserve">note: Ethanol Producer lists this plant as having 42 mln gallons of capacity.</t>
  </si>
  <si>
    <t xml:space="preserve">May 9–25, 2006</t>
  </si>
  <si>
    <r>
      <rPr>
        <sz val="10"/>
        <rFont val="Arial"/>
        <family val="0"/>
      </rPr>
      <t xml:space="preserve">Source: Compiled by Earth Policy Institute from F.O. Licht, </t>
    </r>
    <r>
      <rPr>
        <i val="true"/>
        <sz val="10"/>
        <rFont val="Arial"/>
        <family val="2"/>
      </rPr>
      <t xml:space="preserve">World Ethanol &amp; Biofuels Report</t>
    </r>
    <r>
      <rPr>
        <sz val="10"/>
        <rFont val="Arial"/>
        <family val="0"/>
      </rPr>
      <t xml:space="preserve">, various issues (25 October 2005 - 14 December 2006); Renewable Fuels Association, "Ethanol Biorefinery Locations," at www.ethanolrfa.org/industry/locations, updated 29 December 2006, viewed 30 December 2006; BBI, </t>
    </r>
    <r>
      <rPr>
        <i val="true"/>
        <sz val="10"/>
        <rFont val="Arial"/>
        <family val="2"/>
      </rPr>
      <t xml:space="preserve">Ethanol Producer Magazine</t>
    </r>
    <r>
      <rPr>
        <sz val="10"/>
        <rFont val="Arial"/>
        <family val="0"/>
      </rPr>
      <t xml:space="preserve">, "Plant List," at www.ethanolproducer.com/plant-list.jsp, updated 28 December 2006; American Coalition for Ethanol, Ethanol.org, "Ethanol Plants," at www.ethanol.org/productionlist.htm, updated 19 December 2006; various industry sources.</t>
    </r>
  </si>
  <si>
    <t xml:space="preserve">Fuel Ethanol Distilleries under Expansion in the United States</t>
  </si>
  <si>
    <t xml:space="preserve">Expansion Capacity</t>
  </si>
  <si>
    <t xml:space="preserve">Location</t>
  </si>
  <si>
    <t xml:space="preserve">Agra Resources Coop. d.b.a. EXOL</t>
  </si>
  <si>
    <t xml:space="preserve">Albert Lea, MN</t>
  </si>
  <si>
    <t xml:space="preserve">Claremont, MN</t>
  </si>
  <si>
    <r>
      <rPr>
        <sz val="10"/>
        <rFont val="Arial"/>
        <family val="0"/>
      </rPr>
      <t xml:space="preserve">Archer Daniels Midland</t>
    </r>
    <r>
      <rPr>
        <vertAlign val="superscript"/>
        <sz val="10"/>
        <rFont val="Arial"/>
        <family val="2"/>
      </rPr>
      <t xml:space="preserve">3</t>
    </r>
  </si>
  <si>
    <t xml:space="preserve">Cedar Rapids, IA</t>
  </si>
  <si>
    <t xml:space="preserve">Columbus, NE</t>
  </si>
  <si>
    <t xml:space="preserve">Pekin, IL</t>
  </si>
  <si>
    <t xml:space="preserve">Watertown, SD</t>
  </si>
  <si>
    <t xml:space="preserve">Mason City, IA</t>
  </si>
  <si>
    <t xml:space="preserve">Plainview, NE</t>
  </si>
  <si>
    <t xml:space="preserve">Sioux Center, IA</t>
  </si>
  <si>
    <t xml:space="preserve">Loudon, TN</t>
  </si>
  <si>
    <t xml:space="preserve">Blairstown, IA</t>
  </si>
  <si>
    <t xml:space="preserve">Notes:</t>
  </si>
  <si>
    <r>
      <rPr>
        <vertAlign val="superscript"/>
        <sz val="10"/>
        <rFont val="Arial"/>
        <family val="2"/>
      </rPr>
      <t xml:space="preserve">3 </t>
    </r>
    <r>
      <rPr>
        <sz val="10"/>
        <rFont val="Arial"/>
        <family val="0"/>
      </rPr>
      <t xml:space="preserve">The Renewable Fuels Association (RFA) lists that an Archer Daniels Midland distillery is expanding by 275 million gallons ethanol capacity but does not list its location.  The Earth Policy Institute (EPI) has independently verified the locations of two ADM distillery expansions and has credited the RFA as listing one of them.</t>
    </r>
  </si>
  <si>
    <r>
      <rPr>
        <sz val="10"/>
        <rFont val="Arial"/>
        <family val="0"/>
      </rPr>
      <t xml:space="preserve">Source: Compiled by Earth Policy Institute from F.O. Licht, </t>
    </r>
    <r>
      <rPr>
        <i val="true"/>
        <sz val="10"/>
        <rFont val="Arial"/>
        <family val="2"/>
      </rPr>
      <t xml:space="preserve">World Ethanol &amp; Biofuels Report</t>
    </r>
    <r>
      <rPr>
        <sz val="10"/>
        <rFont val="Arial"/>
        <family val="0"/>
      </rPr>
      <t xml:space="preserve">, various issues (25 October 2005 - 14 December 2006); Renewable Fuels Association, "Ethanol Biorefinery Locations," at www.ethanolrfa.org/industry/locations, updated 29 December 2006, viewed 30 December 2006; BBI, </t>
    </r>
    <r>
      <rPr>
        <i val="true"/>
        <sz val="10"/>
        <rFont val="Arial"/>
        <family val="2"/>
      </rPr>
      <t xml:space="preserve">Ethanol Producer Magazine</t>
    </r>
    <r>
      <rPr>
        <sz val="10"/>
        <rFont val="Arial"/>
        <family val="0"/>
      </rPr>
      <t xml:space="preserve">, "Plant List," at www.ethanolproducer.com/plant-list.jsp, updated 28 December 2006; American Coalition for Ethanol, Ethanol.org, "Ethanol Plants," at www.ethanol.org/productionlist.htm, updated 19 December 2006</t>
    </r>
    <r>
      <rPr>
        <sz val="10"/>
        <rFont val="Arial"/>
        <family val="2"/>
      </rPr>
      <t xml:space="preserve">; various industry sources.</t>
    </r>
  </si>
  <si>
    <t xml:space="preserve">U.S. Corn Production and Use for Fuel Ethanol, 1980-2006, with Projection to 2008</t>
  </si>
  <si>
    <t xml:space="preserve">Share of Corn Harvest Used for Ethanol</t>
  </si>
  <si>
    <t xml:space="preserve">Year</t>
  </si>
  <si>
    <t xml:space="preserve">Production</t>
  </si>
  <si>
    <t xml:space="preserve">Use for Fuel Ethanol</t>
  </si>
  <si>
    <t xml:space="preserve">Million Metric Tons</t>
  </si>
  <si>
    <t xml:space="preserve">Percent</t>
  </si>
  <si>
    <t xml:space="preserve">(projection)</t>
  </si>
  <si>
    <r>
      <rPr>
        <sz val="10"/>
        <rFont val="Arial"/>
        <family val="0"/>
      </rPr>
      <t xml:space="preserve">Source: Compiled by Earth Policy Institute with corn production from U.S. Department of Agriculture (USDA), </t>
    </r>
    <r>
      <rPr>
        <i val="true"/>
        <sz val="10"/>
        <rFont val="Arial"/>
        <family val="2"/>
      </rPr>
      <t xml:space="preserve">Production, Supply &amp; Distribution</t>
    </r>
    <r>
      <rPr>
        <sz val="10"/>
        <rFont val="Arial"/>
        <family val="0"/>
      </rPr>
      <t xml:space="preserve">, electronic database, www.fas.usda.gov, updated 13 December 2006; and projection from USDA, Office of the Chief Economist, World Agricultural Outlook Board,</t>
    </r>
    <r>
      <rPr>
        <i val="true"/>
        <sz val="10"/>
        <rFont val="Arial"/>
        <family val="2"/>
      </rPr>
      <t xml:space="preserve"> USDA Agricultural Baseline Projections to 2015</t>
    </r>
    <r>
      <rPr>
        <sz val="10"/>
        <rFont val="Arial"/>
        <family val="0"/>
      </rPr>
      <t xml:space="preserve"> (Washington, DC: February 2006), p. 35; corn use for fuel ethanol from USDA, </t>
    </r>
    <r>
      <rPr>
        <i val="true"/>
        <sz val="10"/>
        <rFont val="Arial"/>
        <family val="2"/>
      </rPr>
      <t xml:space="preserve">Feed Grains Database</t>
    </r>
    <r>
      <rPr>
        <sz val="10"/>
        <rFont val="Arial"/>
        <family val="0"/>
      </rPr>
      <t xml:space="preserve">, electronic database, www.ers.usda.gov/db/feedgrains, updated 13 December 2006; and projection by Earth Policy Institute.</t>
    </r>
  </si>
  <si>
    <t xml:space="preserve">U.S. Corn Production and Use for Fuel Ethanol and for Export, 1980-2006</t>
  </si>
  <si>
    <t xml:space="preserve">Exports</t>
  </si>
  <si>
    <r>
      <rPr>
        <sz val="10"/>
        <rFont val="Arial"/>
        <family val="0"/>
      </rPr>
      <t xml:space="preserve">Source: Compiled by Earth Policy Institute with corn production and exports from U.S. Department of Agriculture (USDA), </t>
    </r>
    <r>
      <rPr>
        <i val="true"/>
        <sz val="10"/>
        <rFont val="Arial"/>
        <family val="2"/>
      </rPr>
      <t xml:space="preserve">Production, Supply &amp; Distribution</t>
    </r>
    <r>
      <rPr>
        <sz val="10"/>
        <rFont val="Arial"/>
        <family val="0"/>
      </rPr>
      <t xml:space="preserve">, electronic database, www.fas.usda.gov, updated 13 December 2006; corn use for fuel ethanol from USDA, Feed Grains Database, electronic database, www.ers.usda.gov/db/feedgrains, updated 13 December 2006.</t>
    </r>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
    <numFmt numFmtId="169" formatCode="#,##0.00"/>
    <numFmt numFmtId="170" formatCode="[$-409]m/d/yyyy"/>
    <numFmt numFmtId="171" formatCode="\$#,##0.00"/>
    <numFmt numFmtId="172"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
      <i val="true"/>
      <sz val="10"/>
      <name val="Arial"/>
      <family val="2"/>
    </font>
    <font>
      <sz val="10"/>
      <color rgb="FF0000FF"/>
      <name val="Arial"/>
      <family val="0"/>
    </font>
    <font>
      <sz val="14"/>
      <color rgb="FF000000"/>
      <name val="Arial"/>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6" fontId="0" fillId="0" borderId="2" xfId="0" applyFont="tru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71"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orn Use for Fuel Ethanol, 
1980-2006, with Projection to 2008</a:t>
            </a:r>
          </a:p>
        </c:rich>
      </c:tx>
      <c:overlay val="0"/>
      <c:spPr>
        <a:noFill/>
        <a:ln w="0">
          <a:noFill/>
        </a:ln>
      </c:spPr>
    </c:title>
    <c:autoTitleDeleted val="0"/>
    <c:plotArea>
      <c:layout>
        <c:manualLayout>
          <c:xMode val="edge"/>
          <c:yMode val="edge"/>
          <c:x val="0.075044404973357"/>
          <c:y val="0.181505754475703"/>
          <c:w val="0.907341622261693"/>
          <c:h val="0.755354859335038"/>
        </c:manualLayout>
      </c:layout>
      <c:scatterChart>
        <c:scatterStyle val="line"/>
        <c:varyColors val="0"/>
        <c:ser>
          <c:idx val="0"/>
          <c:order val="0"/>
          <c:spPr>
            <a:solidFill>
              <a:srgbClr val="000000"/>
            </a:solidFill>
            <a:ln w="12600">
              <a:solidFill>
                <a:srgbClr val="000000"/>
              </a:solidFill>
              <a:round/>
            </a:ln>
          </c:spPr>
          <c:marker>
            <c:symbol val="none"/>
          </c:marker>
          <c:smooth val="0"/>
        </c:ser>
        <c:axId val="27811675"/>
        <c:axId val="17462886"/>
      </c:scatterChart>
      <c:valAx>
        <c:axId val="27811675"/>
        <c:scaling>
          <c:orientation val="minMax"/>
          <c:min val="198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 projection by Earth Policy Institu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62886"/>
        <c:crossesAt val="0"/>
        <c:crossBetween val="midCat"/>
        <c:majorUnit val="5"/>
      </c:valAx>
      <c:valAx>
        <c:axId val="1746288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811675"/>
        <c:crossesAt val="0"/>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orn Use for Fuel Ethanol and for Export, 
1980-2006</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axId val="85356121"/>
        <c:axId val="59079241"/>
      </c:scatterChart>
      <c:valAx>
        <c:axId val="85356121"/>
        <c:scaling>
          <c:orientation val="minMax"/>
          <c:min val="198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USD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79241"/>
        <c:crossesAt val="0"/>
        <c:crossBetween val="midCat"/>
        <c:majorUnit val="5"/>
      </c:valAx>
      <c:valAx>
        <c:axId val="5907924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356121"/>
        <c:crossesAt val="0"/>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1</xdr:row>
      <xdr:rowOff>3960</xdr:rowOff>
    </xdr:from>
    <xdr:to>
      <xdr:col>0</xdr:col>
      <xdr:colOff>782280</xdr:colOff>
      <xdr:row>19</xdr:row>
      <xdr:rowOff>159480</xdr:rowOff>
    </xdr:to>
    <xdr:sp>
      <xdr:nvSpPr>
        <xdr:cNvPr id="1" name="Text 1"/>
        <xdr:cNvSpPr/>
      </xdr:nvSpPr>
      <xdr:spPr>
        <a:xfrm>
          <a:off x="360360" y="1792080"/>
          <a:ext cx="421920" cy="1456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Million Tons</a:t>
          </a:r>
          <a:endParaRPr b="0" lang="en-US" sz="1200" spc="-1" strike="noStrike">
            <a:latin typeface="Times New Roman"/>
          </a:endParaRPr>
        </a:p>
      </xdr:txBody>
    </xdr:sp>
    <xdr:clientData/>
  </xdr:twoCellAnchor>
  <xdr:twoCellAnchor editAs="oneCell">
    <xdr:from>
      <xdr:col>5</xdr:col>
      <xdr:colOff>405360</xdr:colOff>
      <xdr:row>9</xdr:row>
      <xdr:rowOff>29520</xdr:rowOff>
    </xdr:from>
    <xdr:to>
      <xdr:col>5</xdr:col>
      <xdr:colOff>668160</xdr:colOff>
      <xdr:row>18</xdr:row>
      <xdr:rowOff>123840</xdr:rowOff>
    </xdr:to>
    <xdr:sp>
      <xdr:nvSpPr>
        <xdr:cNvPr id="2" name="Line 2"/>
        <xdr:cNvSpPr/>
      </xdr:nvSpPr>
      <xdr:spPr>
        <a:xfrm flipV="1">
          <a:off x="4469400" y="1492560"/>
          <a:ext cx="262800" cy="1557360"/>
        </a:xfrm>
        <a:prstGeom prst="line">
          <a:avLst/>
        </a:prstGeom>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57480</xdr:colOff>
      <xdr:row>21</xdr:row>
      <xdr:rowOff>15480</xdr:rowOff>
    </xdr:from>
    <xdr:to>
      <xdr:col>6</xdr:col>
      <xdr:colOff>32760</xdr:colOff>
      <xdr:row>23</xdr:row>
      <xdr:rowOff>15480</xdr:rowOff>
    </xdr:to>
    <xdr:sp>
      <xdr:nvSpPr>
        <xdr:cNvPr id="4" name="Text 1"/>
        <xdr:cNvSpPr/>
      </xdr:nvSpPr>
      <xdr:spPr>
        <a:xfrm>
          <a:off x="3608640" y="3429360"/>
          <a:ext cx="130104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orn Used for Fuel Ethanol</a:t>
          </a:r>
          <a:endParaRPr b="0" lang="en-US" sz="1000" spc="-1" strike="noStrike">
            <a:latin typeface="Times New Roman"/>
          </a:endParaRPr>
        </a:p>
      </xdr:txBody>
    </xdr:sp>
    <xdr:clientData/>
  </xdr:twoCellAnchor>
  <xdr:twoCellAnchor editAs="oneCell">
    <xdr:from>
      <xdr:col>4</xdr:col>
      <xdr:colOff>228600</xdr:colOff>
      <xdr:row>10</xdr:row>
      <xdr:rowOff>33480</xdr:rowOff>
    </xdr:from>
    <xdr:to>
      <xdr:col>5</xdr:col>
      <xdr:colOff>82080</xdr:colOff>
      <xdr:row>12</xdr:row>
      <xdr:rowOff>33480</xdr:rowOff>
    </xdr:to>
    <xdr:sp>
      <xdr:nvSpPr>
        <xdr:cNvPr id="5" name="Text 2"/>
        <xdr:cNvSpPr/>
      </xdr:nvSpPr>
      <xdr:spPr>
        <a:xfrm>
          <a:off x="3479760" y="1659240"/>
          <a:ext cx="66636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orn Exports</a:t>
          </a:r>
          <a:endParaRPr b="0" lang="en-US" sz="1000" spc="-1" strike="noStrike">
            <a:latin typeface="Times New Roman"/>
          </a:endParaRPr>
        </a:p>
      </xdr:txBody>
    </xdr:sp>
    <xdr:clientData/>
  </xdr:twoCellAnchor>
  <xdr:twoCellAnchor editAs="oneCell">
    <xdr:from>
      <xdr:col>0</xdr:col>
      <xdr:colOff>360360</xdr:colOff>
      <xdr:row>11</xdr:row>
      <xdr:rowOff>3960</xdr:rowOff>
    </xdr:from>
    <xdr:to>
      <xdr:col>0</xdr:col>
      <xdr:colOff>740880</xdr:colOff>
      <xdr:row>19</xdr:row>
      <xdr:rowOff>159480</xdr:rowOff>
    </xdr:to>
    <xdr:sp>
      <xdr:nvSpPr>
        <xdr:cNvPr id="6" name="Text 3"/>
        <xdr:cNvSpPr/>
      </xdr:nvSpPr>
      <xdr:spPr>
        <a:xfrm>
          <a:off x="360360" y="1792080"/>
          <a:ext cx="380520" cy="1456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200" spc="-1" strike="noStrike">
              <a:latin typeface="Arial"/>
            </a:rPr>
            <a:t>Million Tons</a:t>
          </a:r>
          <a:endParaRPr b="0" lang="en-US" sz="1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7.99"/>
    <col collapsed="false" customWidth="true" hidden="false" outlineLevel="0" max="3" min="3" style="0" width="5.41"/>
    <col collapsed="false" customWidth="true" hidden="false" outlineLevel="0" max="4" min="4" style="0" width="23.14"/>
    <col collapsed="false" customWidth="true" hidden="false" outlineLevel="0" max="5" min="5" style="0" width="10.13"/>
    <col collapsed="false" customWidth="true" hidden="false" outlineLevel="0" max="6" min="6" style="1" width="13.99"/>
  </cols>
  <sheetData>
    <row r="1" customFormat="false" ht="12.75" hidden="false" customHeight="false" outlineLevel="0" collapsed="false">
      <c r="A1" s="2" t="s">
        <v>0</v>
      </c>
      <c r="B1" s="3"/>
      <c r="C1" s="3"/>
      <c r="D1" s="2"/>
      <c r="E1" s="4"/>
    </row>
    <row r="2" customFormat="false" ht="12.75" hidden="false" customHeight="false" outlineLevel="0" collapsed="false">
      <c r="A2" s="2"/>
      <c r="B2" s="3"/>
      <c r="C2" s="3"/>
      <c r="D2" s="2"/>
      <c r="E2" s="4"/>
      <c r="F2" s="5"/>
    </row>
    <row r="3" customFormat="false" ht="14.25" hidden="false" customHeight="true" outlineLevel="0" collapsed="false">
      <c r="A3" s="6"/>
      <c r="B3" s="3"/>
      <c r="C3" s="3"/>
      <c r="D3" s="6"/>
      <c r="E3" s="7" t="s">
        <v>1</v>
      </c>
      <c r="F3" s="8"/>
    </row>
    <row r="4" customFormat="false" ht="15.75" hidden="false" customHeight="true" outlineLevel="0" collapsed="false">
      <c r="A4" s="9" t="s">
        <v>2</v>
      </c>
      <c r="B4" s="10" t="s">
        <v>3</v>
      </c>
      <c r="C4" s="10" t="s">
        <v>4</v>
      </c>
      <c r="D4" s="10" t="s">
        <v>5</v>
      </c>
      <c r="E4" s="7"/>
      <c r="F4" s="11" t="s">
        <v>6</v>
      </c>
    </row>
    <row r="5" customFormat="false" ht="12.75" hidden="false" customHeight="true" outlineLevel="0" collapsed="false">
      <c r="A5" s="12"/>
      <c r="B5" s="13"/>
      <c r="C5" s="13"/>
      <c r="D5" s="12"/>
      <c r="E5" s="14" t="s">
        <v>7</v>
      </c>
      <c r="F5" s="15" t="s">
        <v>7</v>
      </c>
    </row>
    <row r="6" customFormat="false" ht="12.75" hidden="false" customHeight="false" outlineLevel="0" collapsed="false">
      <c r="A6" s="12"/>
      <c r="B6" s="13"/>
      <c r="C6" s="13"/>
      <c r="D6" s="12"/>
      <c r="E6" s="14" t="s">
        <v>8</v>
      </c>
      <c r="F6" s="15" t="s">
        <v>9</v>
      </c>
    </row>
    <row r="7" customFormat="false" ht="12.75" hidden="false" customHeight="false" outlineLevel="0" collapsed="false">
      <c r="B7" s="13"/>
      <c r="C7" s="13"/>
      <c r="D7" s="12"/>
      <c r="E7" s="14" t="s">
        <v>10</v>
      </c>
      <c r="F7" s="15" t="s">
        <v>11</v>
      </c>
    </row>
    <row r="8" customFormat="false" ht="12.75" hidden="false" customHeight="false" outlineLevel="0" collapsed="false">
      <c r="B8" s="13"/>
      <c r="C8" s="13"/>
      <c r="D8" s="12"/>
      <c r="E8" s="14"/>
      <c r="F8" s="15"/>
    </row>
    <row r="9" customFormat="false" ht="12.75" hidden="false" customHeight="false" outlineLevel="0" collapsed="false">
      <c r="A9" s="16" t="s">
        <v>12</v>
      </c>
      <c r="B9" s="13"/>
      <c r="C9" s="13"/>
      <c r="D9" s="12"/>
      <c r="E9" s="14"/>
      <c r="F9" s="15"/>
    </row>
    <row r="11" s="17" customFormat="true" ht="12.4" hidden="false" customHeight="true" outlineLevel="0" collapsed="false">
      <c r="A11" s="6" t="s">
        <v>13</v>
      </c>
      <c r="B11" s="3" t="s">
        <v>14</v>
      </c>
      <c r="C11" s="3" t="s">
        <v>15</v>
      </c>
      <c r="D11" s="3" t="s">
        <v>16</v>
      </c>
      <c r="E11" s="4" t="n">
        <v>55</v>
      </c>
      <c r="F11" s="5" t="n">
        <f aca="false">E11/110.23</f>
        <v>0.498956726843872</v>
      </c>
    </row>
    <row r="12" customFormat="false" ht="12.75" hidden="false" customHeight="false" outlineLevel="0" collapsed="false">
      <c r="A12" s="6"/>
      <c r="B12" s="3"/>
      <c r="C12" s="3"/>
      <c r="D12" s="3"/>
      <c r="E12" s="4"/>
      <c r="F12" s="5"/>
    </row>
    <row r="13" customFormat="false" ht="12.75" hidden="false" customHeight="false" outlineLevel="0" collapsed="false">
      <c r="B13" s="3"/>
      <c r="C13" s="3"/>
      <c r="D13" s="18" t="s">
        <v>17</v>
      </c>
      <c r="E13" s="4" t="n">
        <v>0</v>
      </c>
      <c r="F13" s="5" t="n">
        <v>0</v>
      </c>
    </row>
    <row r="14" customFormat="false" ht="12.75" hidden="false" customHeight="false" outlineLevel="0" collapsed="false">
      <c r="B14" s="3"/>
      <c r="C14" s="3"/>
      <c r="D14" s="18" t="s">
        <v>18</v>
      </c>
      <c r="E14" s="4" t="n">
        <v>55</v>
      </c>
      <c r="F14" s="5" t="n">
        <f aca="false">E14/110.23</f>
        <v>0.498956726843872</v>
      </c>
    </row>
    <row r="15" customFormat="false" ht="12.75" hidden="false" customHeight="false" outlineLevel="0" collapsed="false">
      <c r="B15" s="3"/>
      <c r="C15" s="3"/>
      <c r="D15" s="19" t="s">
        <v>19</v>
      </c>
      <c r="E15" s="20" t="n">
        <f aca="false">SUM(E13:E14)</f>
        <v>55</v>
      </c>
      <c r="F15" s="21" t="n">
        <f aca="false">SUM(F13:F14)</f>
        <v>0.498956726843872</v>
      </c>
    </row>
    <row r="16" customFormat="false" ht="12.75" hidden="false" customHeight="false" outlineLevel="0" collapsed="false">
      <c r="A16" s="2"/>
      <c r="B16" s="3"/>
      <c r="C16" s="3"/>
      <c r="D16" s="3"/>
      <c r="E16" s="20"/>
      <c r="F16" s="21"/>
    </row>
    <row r="17" customFormat="false" ht="12.75" hidden="false" customHeight="false" outlineLevel="0" collapsed="false">
      <c r="A17" s="2" t="s">
        <v>20</v>
      </c>
      <c r="B17" s="3"/>
      <c r="C17" s="3"/>
      <c r="D17" s="3"/>
      <c r="E17" s="20"/>
      <c r="F17" s="21"/>
    </row>
    <row r="18" customFormat="false" ht="12.75" hidden="false" customHeight="false" outlineLevel="0" collapsed="false">
      <c r="A18" s="6"/>
      <c r="B18" s="3"/>
      <c r="C18" s="3"/>
      <c r="D18" s="3"/>
      <c r="E18" s="4"/>
      <c r="F18" s="5"/>
    </row>
    <row r="19" customFormat="false" ht="12.75" hidden="false" customHeight="false" outlineLevel="0" collapsed="false">
      <c r="A19" s="22" t="s">
        <v>21</v>
      </c>
      <c r="B19" s="23" t="s">
        <v>22</v>
      </c>
      <c r="C19" s="23" t="s">
        <v>23</v>
      </c>
      <c r="D19" s="23" t="s">
        <v>24</v>
      </c>
      <c r="E19" s="24" t="n">
        <v>5</v>
      </c>
      <c r="F19" s="5" t="n">
        <f aca="false">E19/102.36</f>
        <v>0.0488472059398202</v>
      </c>
    </row>
    <row r="20" customFormat="false" ht="12.75" hidden="false" customHeight="false" outlineLevel="0" collapsed="false">
      <c r="A20" s="22" t="s">
        <v>25</v>
      </c>
      <c r="B20" s="23" t="s">
        <v>26</v>
      </c>
      <c r="C20" s="23" t="s">
        <v>23</v>
      </c>
      <c r="D20" s="23" t="s">
        <v>24</v>
      </c>
      <c r="E20" s="24" t="n">
        <v>35</v>
      </c>
      <c r="F20" s="5" t="n">
        <f aca="false">E20/102.36</f>
        <v>0.341930441578742</v>
      </c>
    </row>
    <row r="21" customFormat="false" ht="12.75" hidden="false" customHeight="false" outlineLevel="0" collapsed="false">
      <c r="A21" s="22" t="s">
        <v>27</v>
      </c>
      <c r="B21" s="23" t="s">
        <v>28</v>
      </c>
      <c r="C21" s="23" t="s">
        <v>23</v>
      </c>
      <c r="D21" s="23" t="s">
        <v>24</v>
      </c>
      <c r="E21" s="24" t="n">
        <v>4</v>
      </c>
      <c r="F21" s="5" t="n">
        <f aca="false">E21/102.36</f>
        <v>0.0390777647518562</v>
      </c>
    </row>
    <row r="22" customFormat="false" ht="12.75" hidden="false" customHeight="false" outlineLevel="0" collapsed="false">
      <c r="A22" s="22" t="s">
        <v>29</v>
      </c>
      <c r="B22" s="23" t="s">
        <v>30</v>
      </c>
      <c r="C22" s="23" t="s">
        <v>23</v>
      </c>
      <c r="D22" s="23" t="s">
        <v>24</v>
      </c>
      <c r="E22" s="24" t="n">
        <v>25</v>
      </c>
      <c r="F22" s="5" t="n">
        <f aca="false">E22/102.36</f>
        <v>0.244236029699101</v>
      </c>
    </row>
    <row r="23" customFormat="false" ht="12.75" hidden="false" customHeight="false" outlineLevel="0" collapsed="false">
      <c r="A23" s="6"/>
      <c r="B23" s="3"/>
      <c r="C23" s="3"/>
      <c r="D23" s="3"/>
      <c r="E23" s="4"/>
      <c r="F23" s="5"/>
    </row>
    <row r="24" customFormat="false" ht="12.75" hidden="false" customHeight="false" outlineLevel="0" collapsed="false">
      <c r="A24" s="25"/>
      <c r="B24" s="3"/>
      <c r="C24" s="3"/>
      <c r="D24" s="18" t="s">
        <v>17</v>
      </c>
      <c r="E24" s="4" t="n">
        <f aca="false">SUM(E19:E22)</f>
        <v>69</v>
      </c>
      <c r="F24" s="26" t="n">
        <f aca="false">E24/102.36</f>
        <v>0.674091441969519</v>
      </c>
    </row>
    <row r="25" customFormat="false" ht="12.75" hidden="false" customHeight="false" outlineLevel="0" collapsed="false">
      <c r="A25" s="25"/>
      <c r="B25" s="3"/>
      <c r="C25" s="3"/>
      <c r="D25" s="18" t="s">
        <v>18</v>
      </c>
      <c r="E25" s="4" t="n">
        <v>0</v>
      </c>
      <c r="F25" s="5" t="n">
        <f aca="false">E25/110.23</f>
        <v>0</v>
      </c>
    </row>
    <row r="26" customFormat="false" ht="12.75" hidden="false" customHeight="false" outlineLevel="0" collapsed="false">
      <c r="A26" s="25"/>
      <c r="B26" s="3"/>
      <c r="C26" s="3"/>
      <c r="D26" s="19" t="s">
        <v>31</v>
      </c>
      <c r="E26" s="20" t="n">
        <v>69</v>
      </c>
      <c r="F26" s="21" t="n">
        <f aca="false">E26/102.36</f>
        <v>0.674091441969519</v>
      </c>
    </row>
    <row r="27" customFormat="false" ht="12.75" hidden="false" customHeight="false" outlineLevel="0" collapsed="false">
      <c r="A27" s="25"/>
      <c r="B27" s="3"/>
      <c r="C27" s="3"/>
      <c r="D27" s="3"/>
      <c r="E27" s="20"/>
      <c r="F27" s="21"/>
    </row>
    <row r="28" customFormat="false" ht="12.75" hidden="false" customHeight="false" outlineLevel="0" collapsed="false">
      <c r="A28" s="2" t="s">
        <v>32</v>
      </c>
      <c r="B28" s="3"/>
      <c r="C28" s="3"/>
      <c r="D28" s="3"/>
      <c r="E28" s="20"/>
      <c r="F28" s="21"/>
    </row>
    <row r="29" customFormat="false" ht="12.75" hidden="false" customHeight="false" outlineLevel="0" collapsed="false">
      <c r="A29" s="6"/>
      <c r="B29" s="3"/>
      <c r="C29" s="3"/>
      <c r="D29" s="3"/>
      <c r="E29" s="4"/>
      <c r="F29" s="5"/>
    </row>
    <row r="30" customFormat="false" ht="12.75" hidden="false" customHeight="false" outlineLevel="0" collapsed="false">
      <c r="A30" s="22" t="s">
        <v>33</v>
      </c>
      <c r="B30" s="23" t="s">
        <v>34</v>
      </c>
      <c r="C30" s="23" t="s">
        <v>35</v>
      </c>
      <c r="D30" s="23" t="s">
        <v>24</v>
      </c>
      <c r="E30" s="24" t="n">
        <v>40</v>
      </c>
      <c r="F30" s="5" t="n">
        <f aca="false">E30/102.36</f>
        <v>0.390777647518562</v>
      </c>
    </row>
    <row r="31" customFormat="false" ht="12.75" hidden="false" customHeight="false" outlineLevel="0" collapsed="false">
      <c r="A31" s="22" t="s">
        <v>36</v>
      </c>
      <c r="B31" s="23" t="s">
        <v>37</v>
      </c>
      <c r="C31" s="23" t="s">
        <v>35</v>
      </c>
      <c r="D31" s="23" t="s">
        <v>24</v>
      </c>
      <c r="E31" s="24" t="n">
        <v>3</v>
      </c>
      <c r="F31" s="5" t="n">
        <f aca="false">E31/102.36</f>
        <v>0.0293083235638921</v>
      </c>
    </row>
    <row r="32" customFormat="false" ht="12.75" hidden="false" customHeight="false" outlineLevel="0" collapsed="false">
      <c r="A32" s="22" t="s">
        <v>38</v>
      </c>
      <c r="B32" s="23" t="s">
        <v>39</v>
      </c>
      <c r="C32" s="23" t="s">
        <v>35</v>
      </c>
      <c r="D32" s="23" t="s">
        <v>24</v>
      </c>
      <c r="E32" s="24" t="n">
        <v>42</v>
      </c>
      <c r="F32" s="5" t="n">
        <f aca="false">E32/102.36</f>
        <v>0.41031652989449</v>
      </c>
    </row>
    <row r="33" customFormat="false" ht="12.75" hidden="false" customHeight="false" outlineLevel="0" collapsed="false">
      <c r="A33" s="22" t="s">
        <v>40</v>
      </c>
      <c r="B33" s="23" t="s">
        <v>41</v>
      </c>
      <c r="C33" s="23" t="s">
        <v>35</v>
      </c>
      <c r="D33" s="23" t="s">
        <v>24</v>
      </c>
      <c r="E33" s="24" t="n">
        <v>3</v>
      </c>
      <c r="F33" s="5" t="n">
        <f aca="false">E33/102.36</f>
        <v>0.0293083235638921</v>
      </c>
    </row>
    <row r="34" customFormat="false" ht="12.75" hidden="false" customHeight="false" outlineLevel="0" collapsed="false">
      <c r="A34" s="27" t="s">
        <v>42</v>
      </c>
      <c r="B34" s="13" t="s">
        <v>43</v>
      </c>
      <c r="C34" s="13" t="s">
        <v>35</v>
      </c>
      <c r="D34" s="3" t="s">
        <v>16</v>
      </c>
      <c r="E34" s="4" t="n">
        <v>40</v>
      </c>
      <c r="F34" s="5" t="n">
        <f aca="false">E34/110.23</f>
        <v>0.362877619522816</v>
      </c>
    </row>
    <row r="35" customFormat="false" ht="12.75" hidden="false" customHeight="false" outlineLevel="0" collapsed="false">
      <c r="A35" s="27"/>
      <c r="B35" s="13"/>
      <c r="C35" s="13"/>
      <c r="D35" s="3"/>
      <c r="E35" s="4"/>
      <c r="F35" s="5"/>
    </row>
    <row r="36" customFormat="false" ht="12.75" hidden="false" customHeight="false" outlineLevel="0" collapsed="false">
      <c r="A36" s="25"/>
      <c r="B36" s="13"/>
      <c r="C36" s="13"/>
      <c r="D36" s="18" t="s">
        <v>17</v>
      </c>
      <c r="E36" s="4" t="n">
        <f aca="false">SUM(E30:E33)</f>
        <v>88</v>
      </c>
      <c r="F36" s="5" t="n">
        <f aca="false">E36/102.36</f>
        <v>0.859710824540836</v>
      </c>
    </row>
    <row r="37" customFormat="false" ht="12.75" hidden="false" customHeight="false" outlineLevel="0" collapsed="false">
      <c r="A37" s="25"/>
      <c r="B37" s="13"/>
      <c r="C37" s="13"/>
      <c r="D37" s="18" t="s">
        <v>18</v>
      </c>
      <c r="E37" s="4" t="n">
        <v>40</v>
      </c>
      <c r="F37" s="5" t="n">
        <f aca="false">E37/110.23</f>
        <v>0.362877619522816</v>
      </c>
    </row>
    <row r="38" customFormat="false" ht="12.75" hidden="false" customHeight="false" outlineLevel="0" collapsed="false">
      <c r="A38" s="25"/>
      <c r="B38" s="13"/>
      <c r="C38" s="13"/>
      <c r="D38" s="19" t="s">
        <v>44</v>
      </c>
      <c r="E38" s="20" t="n">
        <f aca="false">SUM(E30:E34)</f>
        <v>128</v>
      </c>
      <c r="F38" s="21" t="n">
        <f aca="false">SUM(F30:F34)</f>
        <v>1.22258844406365</v>
      </c>
    </row>
    <row r="39" customFormat="false" ht="12.75" hidden="false" customHeight="false" outlineLevel="0" collapsed="false">
      <c r="A39" s="25"/>
      <c r="B39" s="13"/>
      <c r="C39" s="13"/>
      <c r="D39" s="3"/>
      <c r="E39" s="21"/>
      <c r="F39" s="21"/>
    </row>
    <row r="40" customFormat="false" ht="12.75" hidden="false" customHeight="false" outlineLevel="0" collapsed="false">
      <c r="A40" s="2" t="s">
        <v>45</v>
      </c>
      <c r="B40" s="13"/>
      <c r="C40" s="13"/>
      <c r="D40" s="3"/>
      <c r="E40" s="20"/>
      <c r="F40" s="21"/>
    </row>
    <row r="41" customFormat="false" ht="12.75" hidden="false" customHeight="false" outlineLevel="0" collapsed="false">
      <c r="A41" s="27"/>
      <c r="B41" s="13"/>
      <c r="C41" s="13"/>
      <c r="D41" s="3"/>
      <c r="E41" s="4"/>
      <c r="F41" s="5"/>
    </row>
    <row r="42" customFormat="false" ht="12.75" hidden="false" customHeight="false" outlineLevel="0" collapsed="false">
      <c r="A42" s="22" t="s">
        <v>46</v>
      </c>
      <c r="B42" s="23" t="s">
        <v>47</v>
      </c>
      <c r="C42" s="23" t="s">
        <v>48</v>
      </c>
      <c r="D42" s="23" t="s">
        <v>24</v>
      </c>
      <c r="E42" s="28" t="n">
        <v>0.4</v>
      </c>
      <c r="F42" s="5" t="n">
        <f aca="false">E42/102.36</f>
        <v>0.00390777647518562</v>
      </c>
    </row>
    <row r="43" customFormat="false" ht="12.75" hidden="false" customHeight="false" outlineLevel="0" collapsed="false">
      <c r="A43" s="27"/>
      <c r="B43" s="3"/>
      <c r="C43" s="3"/>
      <c r="D43" s="3"/>
      <c r="E43" s="4"/>
      <c r="F43" s="5"/>
    </row>
    <row r="44" customFormat="false" ht="12.75" hidden="false" customHeight="false" outlineLevel="0" collapsed="false">
      <c r="A44" s="25"/>
      <c r="B44" s="3"/>
      <c r="C44" s="3"/>
      <c r="D44" s="18" t="s">
        <v>17</v>
      </c>
      <c r="E44" s="23" t="n">
        <v>0.4</v>
      </c>
      <c r="F44" s="5" t="n">
        <f aca="false">E44/102.36</f>
        <v>0.00390777647518562</v>
      </c>
    </row>
    <row r="45" customFormat="false" ht="12.75" hidden="false" customHeight="false" outlineLevel="0" collapsed="false">
      <c r="A45" s="25"/>
      <c r="B45" s="3"/>
      <c r="C45" s="3"/>
      <c r="D45" s="18" t="s">
        <v>18</v>
      </c>
      <c r="E45" s="4" t="n">
        <v>0</v>
      </c>
      <c r="F45" s="5" t="n">
        <f aca="false">E45/110.23</f>
        <v>0</v>
      </c>
    </row>
    <row r="46" customFormat="false" ht="12.75" hidden="false" customHeight="false" outlineLevel="0" collapsed="false">
      <c r="A46" s="25"/>
      <c r="B46" s="3"/>
      <c r="C46" s="3"/>
      <c r="D46" s="19" t="s">
        <v>49</v>
      </c>
      <c r="E46" s="29" t="n">
        <v>0.4</v>
      </c>
      <c r="F46" s="21" t="n">
        <f aca="false">E46/102.36</f>
        <v>0.00390777647518562</v>
      </c>
    </row>
    <row r="47" customFormat="false" ht="12.75" hidden="false" customHeight="false" outlineLevel="0" collapsed="false">
      <c r="A47" s="25"/>
      <c r="B47" s="3"/>
      <c r="C47" s="3"/>
      <c r="D47" s="3"/>
      <c r="E47" s="20"/>
      <c r="F47" s="21"/>
    </row>
    <row r="48" customFormat="false" ht="12.75" hidden="false" customHeight="false" outlineLevel="0" collapsed="false">
      <c r="A48" s="2" t="s">
        <v>50</v>
      </c>
      <c r="B48" s="13"/>
      <c r="C48" s="13"/>
      <c r="D48" s="3"/>
      <c r="E48" s="30"/>
      <c r="F48" s="21"/>
    </row>
    <row r="49" customFormat="false" ht="12.75" hidden="false" customHeight="false" outlineLevel="0" collapsed="false">
      <c r="A49" s="27"/>
      <c r="B49" s="13"/>
      <c r="C49" s="13"/>
      <c r="D49" s="3"/>
      <c r="E49" s="31"/>
      <c r="F49" s="8"/>
    </row>
    <row r="50" customFormat="false" ht="12.75" hidden="false" customHeight="false" outlineLevel="0" collapsed="false">
      <c r="A50" s="22" t="s">
        <v>51</v>
      </c>
      <c r="B50" s="23" t="s">
        <v>52</v>
      </c>
      <c r="C50" s="23" t="s">
        <v>53</v>
      </c>
      <c r="D50" s="23" t="s">
        <v>24</v>
      </c>
      <c r="E50" s="24" t="n">
        <v>40</v>
      </c>
      <c r="F50" s="5" t="n">
        <f aca="false">E50/102.36</f>
        <v>0.390777647518562</v>
      </c>
    </row>
    <row r="51" customFormat="false" ht="12.75" hidden="false" customHeight="false" outlineLevel="0" collapsed="false">
      <c r="A51" s="22" t="s">
        <v>54</v>
      </c>
      <c r="B51" s="23" t="s">
        <v>55</v>
      </c>
      <c r="C51" s="23" t="s">
        <v>56</v>
      </c>
      <c r="D51" s="23" t="s">
        <v>24</v>
      </c>
      <c r="E51" s="24" t="n">
        <v>380</v>
      </c>
      <c r="F51" s="5" t="n">
        <f aca="false">E51/102.36</f>
        <v>3.71238765142634</v>
      </c>
    </row>
    <row r="52" customFormat="false" ht="12.75" hidden="false" customHeight="false" outlineLevel="0" collapsed="false">
      <c r="A52" s="22" t="s">
        <v>54</v>
      </c>
      <c r="B52" s="23" t="s">
        <v>57</v>
      </c>
      <c r="C52" s="23" t="s">
        <v>56</v>
      </c>
      <c r="D52" s="23" t="s">
        <v>24</v>
      </c>
      <c r="E52" s="24" t="n">
        <v>140</v>
      </c>
      <c r="F52" s="5" t="n">
        <f aca="false">E52/102.36</f>
        <v>1.36772176631497</v>
      </c>
    </row>
    <row r="53" customFormat="false" ht="12.75" hidden="false" customHeight="false" outlineLevel="0" collapsed="false">
      <c r="A53" s="22" t="s">
        <v>58</v>
      </c>
      <c r="B53" s="23" t="s">
        <v>59</v>
      </c>
      <c r="C53" s="23" t="s">
        <v>56</v>
      </c>
      <c r="D53" s="23" t="s">
        <v>24</v>
      </c>
      <c r="E53" s="24" t="n">
        <v>100</v>
      </c>
      <c r="F53" s="5" t="n">
        <f aca="false">E53/102.36</f>
        <v>0.976944118796405</v>
      </c>
    </row>
    <row r="54" customFormat="false" ht="12.75" hidden="false" customHeight="false" outlineLevel="0" collapsed="false">
      <c r="A54" s="22" t="s">
        <v>60</v>
      </c>
      <c r="B54" s="23" t="s">
        <v>61</v>
      </c>
      <c r="C54" s="23" t="s">
        <v>56</v>
      </c>
      <c r="D54" s="23" t="s">
        <v>24</v>
      </c>
      <c r="E54" s="24" t="n">
        <v>48</v>
      </c>
      <c r="F54" s="5" t="n">
        <f aca="false">E54/102.36</f>
        <v>0.468933177022274</v>
      </c>
    </row>
    <row r="55" customFormat="false" ht="12.75" hidden="false" customHeight="false" outlineLevel="0" collapsed="false">
      <c r="A55" s="6" t="s">
        <v>62</v>
      </c>
      <c r="B55" s="3" t="s">
        <v>59</v>
      </c>
      <c r="C55" s="3" t="s">
        <v>56</v>
      </c>
      <c r="D55" s="23" t="s">
        <v>24</v>
      </c>
      <c r="E55" s="32" t="n">
        <v>60</v>
      </c>
      <c r="F55" s="5" t="n">
        <f aca="false">E55/102.36</f>
        <v>0.586166471277843</v>
      </c>
    </row>
    <row r="56" customFormat="false" ht="12.75" hidden="false" customHeight="false" outlineLevel="0" collapsed="false">
      <c r="A56" s="6" t="s">
        <v>63</v>
      </c>
      <c r="B56" s="3" t="s">
        <v>64</v>
      </c>
      <c r="C56" s="3" t="s">
        <v>56</v>
      </c>
      <c r="D56" s="3" t="s">
        <v>16</v>
      </c>
      <c r="E56" s="4" t="n">
        <v>54</v>
      </c>
      <c r="F56" s="5" t="n">
        <f aca="false">E56/110.23</f>
        <v>0.489884786355802</v>
      </c>
    </row>
    <row r="57" customFormat="false" ht="12.75" hidden="false" customHeight="false" outlineLevel="0" collapsed="false">
      <c r="A57" s="6" t="s">
        <v>65</v>
      </c>
      <c r="B57" s="3" t="s">
        <v>66</v>
      </c>
      <c r="C57" s="3" t="s">
        <v>56</v>
      </c>
      <c r="D57" s="3" t="s">
        <v>16</v>
      </c>
      <c r="E57" s="4" t="n">
        <v>37</v>
      </c>
      <c r="F57" s="5" t="n">
        <f aca="false">E57/110.23</f>
        <v>0.335661798058605</v>
      </c>
    </row>
    <row r="58" customFormat="false" ht="12.75" hidden="false" customHeight="false" outlineLevel="0" collapsed="false">
      <c r="A58" s="27" t="s">
        <v>67</v>
      </c>
      <c r="B58" s="13" t="s">
        <v>68</v>
      </c>
      <c r="C58" s="13" t="s">
        <v>56</v>
      </c>
      <c r="D58" s="3" t="s">
        <v>16</v>
      </c>
      <c r="E58" s="31" t="n">
        <v>50</v>
      </c>
      <c r="F58" s="5" t="n">
        <f aca="false">E58/110.23</f>
        <v>0.45359702440352</v>
      </c>
    </row>
    <row r="59" customFormat="false" ht="12.75" hidden="false" customHeight="false" outlineLevel="0" collapsed="false">
      <c r="A59" s="27" t="s">
        <v>69</v>
      </c>
      <c r="B59" s="13" t="s">
        <v>70</v>
      </c>
      <c r="C59" s="13" t="s">
        <v>56</v>
      </c>
      <c r="D59" s="3" t="s">
        <v>16</v>
      </c>
      <c r="E59" s="31" t="n">
        <v>100</v>
      </c>
      <c r="F59" s="5" t="n">
        <f aca="false">E59/110.23</f>
        <v>0.90719404880704</v>
      </c>
    </row>
    <row r="60" customFormat="false" ht="12.75" hidden="false" customHeight="false" outlineLevel="0" collapsed="false">
      <c r="A60" s="27" t="s">
        <v>71</v>
      </c>
      <c r="B60" s="13" t="s">
        <v>72</v>
      </c>
      <c r="C60" s="13" t="s">
        <v>56</v>
      </c>
      <c r="D60" s="3" t="s">
        <v>16</v>
      </c>
      <c r="E60" s="31" t="n">
        <v>100</v>
      </c>
      <c r="F60" s="5" t="n">
        <f aca="false">E60/110.23</f>
        <v>0.90719404880704</v>
      </c>
    </row>
    <row r="61" customFormat="false" ht="12.75" hidden="false" customHeight="false" outlineLevel="0" collapsed="false">
      <c r="A61" s="27"/>
      <c r="B61" s="13"/>
      <c r="C61" s="13"/>
      <c r="D61" s="3"/>
      <c r="E61" s="31"/>
      <c r="F61" s="8"/>
    </row>
    <row r="62" customFormat="false" ht="12.75" hidden="false" customHeight="false" outlineLevel="0" collapsed="false">
      <c r="A62" s="25"/>
      <c r="B62" s="13"/>
      <c r="C62" s="13"/>
      <c r="D62" s="18" t="s">
        <v>17</v>
      </c>
      <c r="E62" s="31" t="n">
        <f aca="false">SUM(E50:E55)</f>
        <v>768</v>
      </c>
      <c r="F62" s="26" t="n">
        <f aca="false">E62/102.36</f>
        <v>7.50293083235639</v>
      </c>
    </row>
    <row r="63" customFormat="false" ht="12.75" hidden="false" customHeight="false" outlineLevel="0" collapsed="false">
      <c r="A63" s="25"/>
      <c r="B63" s="13"/>
      <c r="C63" s="13"/>
      <c r="D63" s="18" t="s">
        <v>18</v>
      </c>
      <c r="E63" s="31" t="n">
        <f aca="false">SUM(E56:E60)</f>
        <v>341</v>
      </c>
      <c r="F63" s="5" t="n">
        <f aca="false">E63/110.23</f>
        <v>3.09353170643201</v>
      </c>
    </row>
    <row r="64" customFormat="false" ht="12.75" hidden="false" customHeight="false" outlineLevel="0" collapsed="false">
      <c r="A64" s="25"/>
      <c r="B64" s="13"/>
      <c r="C64" s="13"/>
      <c r="D64" s="19" t="s">
        <v>73</v>
      </c>
      <c r="E64" s="30" t="n">
        <f aca="false">SUM(E50:E60)</f>
        <v>1109</v>
      </c>
      <c r="F64" s="33" t="n">
        <f aca="false">SUM(F50:F60)</f>
        <v>10.5964625387884</v>
      </c>
    </row>
    <row r="65" customFormat="false" ht="12.75" hidden="false" customHeight="false" outlineLevel="0" collapsed="false">
      <c r="A65" s="25"/>
      <c r="B65" s="13"/>
      <c r="C65" s="13"/>
      <c r="D65" s="19"/>
      <c r="E65" s="30"/>
      <c r="F65" s="33"/>
    </row>
    <row r="66" customFormat="false" ht="12.75" hidden="false" customHeight="false" outlineLevel="0" collapsed="false">
      <c r="A66" s="2" t="s">
        <v>74</v>
      </c>
      <c r="B66" s="13"/>
      <c r="C66" s="13"/>
      <c r="D66" s="3"/>
      <c r="E66" s="30"/>
      <c r="F66" s="21"/>
    </row>
    <row r="67" customFormat="false" ht="12.75" hidden="false" customHeight="false" outlineLevel="0" collapsed="false">
      <c r="A67" s="27"/>
      <c r="B67" s="13"/>
      <c r="C67" s="13"/>
      <c r="D67" s="3"/>
      <c r="E67" s="31"/>
      <c r="F67" s="8"/>
    </row>
    <row r="68" customFormat="false" ht="12.75" hidden="false" customHeight="false" outlineLevel="0" collapsed="false">
      <c r="A68" s="22" t="s">
        <v>75</v>
      </c>
      <c r="B68" s="23" t="s">
        <v>76</v>
      </c>
      <c r="C68" s="23" t="s">
        <v>77</v>
      </c>
      <c r="D68" s="23" t="s">
        <v>24</v>
      </c>
      <c r="E68" s="24" t="n">
        <v>20</v>
      </c>
      <c r="F68" s="5" t="n">
        <f aca="false">E68/102.36</f>
        <v>0.195388823759281</v>
      </c>
    </row>
    <row r="69" customFormat="false" ht="12.75" hidden="false" customHeight="false" outlineLevel="0" collapsed="false">
      <c r="A69" s="22" t="s">
        <v>78</v>
      </c>
      <c r="B69" s="23" t="s">
        <v>79</v>
      </c>
      <c r="C69" s="23" t="s">
        <v>77</v>
      </c>
      <c r="D69" s="23" t="s">
        <v>24</v>
      </c>
      <c r="E69" s="24" t="n">
        <v>102</v>
      </c>
      <c r="F69" s="5" t="n">
        <f aca="false">E69/102.36</f>
        <v>0.996483001172333</v>
      </c>
    </row>
    <row r="70" customFormat="false" ht="12.75" hidden="false" customHeight="false" outlineLevel="0" collapsed="false">
      <c r="A70" s="6" t="s">
        <v>80</v>
      </c>
      <c r="B70" s="3" t="s">
        <v>81</v>
      </c>
      <c r="C70" s="3" t="s">
        <v>77</v>
      </c>
      <c r="D70" s="3" t="s">
        <v>16</v>
      </c>
      <c r="E70" s="4" t="n">
        <v>88</v>
      </c>
      <c r="F70" s="5" t="n">
        <f aca="false">E70/110.23</f>
        <v>0.798330762950195</v>
      </c>
    </row>
    <row r="71" customFormat="false" ht="12.75" hidden="false" customHeight="false" outlineLevel="0" collapsed="false">
      <c r="A71" s="6" t="s">
        <v>82</v>
      </c>
      <c r="B71" s="3" t="s">
        <v>83</v>
      </c>
      <c r="C71" s="3" t="s">
        <v>77</v>
      </c>
      <c r="D71" s="3" t="s">
        <v>16</v>
      </c>
      <c r="E71" s="4" t="n">
        <v>100</v>
      </c>
      <c r="F71" s="5" t="n">
        <f aca="false">E71/110.23</f>
        <v>0.90719404880704</v>
      </c>
    </row>
    <row r="72" customFormat="false" ht="12.75" hidden="false" customHeight="false" outlineLevel="0" collapsed="false">
      <c r="A72" s="6" t="s">
        <v>84</v>
      </c>
      <c r="B72" s="3" t="s">
        <v>85</v>
      </c>
      <c r="C72" s="3" t="s">
        <v>77</v>
      </c>
      <c r="D72" s="3" t="s">
        <v>16</v>
      </c>
      <c r="E72" s="4" t="n">
        <v>100</v>
      </c>
      <c r="F72" s="5" t="n">
        <f aca="false">E72/110.23</f>
        <v>0.90719404880704</v>
      </c>
    </row>
    <row r="73" customFormat="false" ht="12.75" hidden="false" customHeight="false" outlineLevel="0" collapsed="false">
      <c r="A73" s="27" t="s">
        <v>86</v>
      </c>
      <c r="B73" s="13" t="s">
        <v>87</v>
      </c>
      <c r="C73" s="13" t="s">
        <v>88</v>
      </c>
      <c r="D73" s="3" t="s">
        <v>16</v>
      </c>
      <c r="E73" s="31" t="n">
        <v>40</v>
      </c>
      <c r="F73" s="5" t="n">
        <f aca="false">E73/110.23</f>
        <v>0.362877619522816</v>
      </c>
    </row>
    <row r="74" customFormat="false" ht="12.75" hidden="false" customHeight="false" outlineLevel="0" collapsed="false">
      <c r="A74" s="6" t="s">
        <v>89</v>
      </c>
      <c r="B74" s="3" t="s">
        <v>90</v>
      </c>
      <c r="C74" s="3" t="s">
        <v>77</v>
      </c>
      <c r="D74" s="3" t="s">
        <v>16</v>
      </c>
      <c r="E74" s="4" t="n">
        <v>88</v>
      </c>
      <c r="F74" s="5" t="n">
        <f aca="false">E74/110.23</f>
        <v>0.798330762950195</v>
      </c>
    </row>
    <row r="75" customFormat="false" ht="12.75" hidden="false" customHeight="false" outlineLevel="0" collapsed="false">
      <c r="A75" s="27" t="s">
        <v>91</v>
      </c>
      <c r="B75" s="13" t="s">
        <v>92</v>
      </c>
      <c r="C75" s="13" t="s">
        <v>77</v>
      </c>
      <c r="D75" s="3" t="s">
        <v>16</v>
      </c>
      <c r="E75" s="31" t="n">
        <v>40</v>
      </c>
      <c r="F75" s="5" t="n">
        <f aca="false">E75/110.23</f>
        <v>0.362877619522816</v>
      </c>
    </row>
    <row r="76" customFormat="false" ht="12.75" hidden="false" customHeight="false" outlineLevel="0" collapsed="false">
      <c r="A76" s="6" t="s">
        <v>93</v>
      </c>
      <c r="B76" s="3" t="s">
        <v>94</v>
      </c>
      <c r="C76" s="3" t="s">
        <v>77</v>
      </c>
      <c r="D76" s="3" t="s">
        <v>16</v>
      </c>
      <c r="E76" s="4" t="n">
        <v>60</v>
      </c>
      <c r="F76" s="5" t="n">
        <f aca="false">E76/110.23</f>
        <v>0.544316429284224</v>
      </c>
    </row>
    <row r="77" customFormat="false" ht="12.75" hidden="false" customHeight="false" outlineLevel="0" collapsed="false">
      <c r="A77" s="6" t="s">
        <v>95</v>
      </c>
      <c r="B77" s="3" t="s">
        <v>96</v>
      </c>
      <c r="C77" s="3" t="s">
        <v>77</v>
      </c>
      <c r="D77" s="3" t="s">
        <v>16</v>
      </c>
      <c r="E77" s="4" t="n">
        <v>110</v>
      </c>
      <c r="F77" s="5" t="n">
        <f aca="false">E77/110.23</f>
        <v>0.997913453687744</v>
      </c>
    </row>
    <row r="78" customFormat="false" ht="12.75" hidden="false" customHeight="false" outlineLevel="0" collapsed="false">
      <c r="A78" s="6"/>
      <c r="B78" s="3"/>
      <c r="C78" s="3"/>
      <c r="D78" s="3"/>
      <c r="E78" s="4"/>
      <c r="F78" s="5"/>
    </row>
    <row r="79" customFormat="false" ht="12.75" hidden="false" customHeight="false" outlineLevel="0" collapsed="false">
      <c r="A79" s="25"/>
      <c r="B79" s="3"/>
      <c r="C79" s="3"/>
      <c r="D79" s="18" t="s">
        <v>17</v>
      </c>
      <c r="E79" s="4" t="n">
        <f aca="false">SUM(E68:E69)</f>
        <v>122</v>
      </c>
      <c r="F79" s="26" t="n">
        <f aca="false">E79/102.36</f>
        <v>1.19187182493161</v>
      </c>
    </row>
    <row r="80" customFormat="false" ht="12.75" hidden="false" customHeight="false" outlineLevel="0" collapsed="false">
      <c r="A80" s="25"/>
      <c r="B80" s="3"/>
      <c r="C80" s="3"/>
      <c r="D80" s="18" t="s">
        <v>18</v>
      </c>
      <c r="E80" s="4" t="n">
        <f aca="false">SUM(E70:E77)</f>
        <v>626</v>
      </c>
      <c r="F80" s="5" t="n">
        <f aca="false">E80/110.23</f>
        <v>5.67903474553207</v>
      </c>
    </row>
    <row r="81" customFormat="false" ht="12.75" hidden="false" customHeight="false" outlineLevel="0" collapsed="false">
      <c r="A81" s="25"/>
      <c r="B81" s="3"/>
      <c r="C81" s="3"/>
      <c r="D81" s="19" t="s">
        <v>97</v>
      </c>
      <c r="E81" s="20" t="n">
        <f aca="false">SUM(E68:E77)</f>
        <v>748</v>
      </c>
      <c r="F81" s="21" t="n">
        <f aca="false">SUM(F68:F77)</f>
        <v>6.87090657046368</v>
      </c>
    </row>
    <row r="82" customFormat="false" ht="12.75" hidden="false" customHeight="false" outlineLevel="0" collapsed="false">
      <c r="A82" s="25"/>
      <c r="B82" s="3"/>
      <c r="C82" s="3"/>
      <c r="D82" s="3"/>
      <c r="E82" s="20"/>
      <c r="F82" s="21"/>
    </row>
    <row r="83" customFormat="false" ht="12.75" hidden="false" customHeight="false" outlineLevel="0" collapsed="false">
      <c r="A83" s="2" t="s">
        <v>98</v>
      </c>
      <c r="B83" s="3"/>
      <c r="C83" s="3"/>
      <c r="D83" s="3"/>
      <c r="E83" s="20"/>
      <c r="F83" s="21"/>
    </row>
    <row r="84" customFormat="false" ht="12.75" hidden="false" customHeight="false" outlineLevel="0" collapsed="false">
      <c r="A84" s="2"/>
      <c r="B84" s="3"/>
      <c r="C84" s="3"/>
      <c r="D84" s="3"/>
      <c r="E84" s="20"/>
      <c r="F84" s="21"/>
    </row>
    <row r="85" customFormat="false" ht="12.75" hidden="false" customHeight="false" outlineLevel="0" collapsed="false">
      <c r="A85" s="22" t="s">
        <v>99</v>
      </c>
      <c r="B85" s="23" t="s">
        <v>100</v>
      </c>
      <c r="C85" s="23" t="s">
        <v>101</v>
      </c>
      <c r="D85" s="23" t="s">
        <v>24</v>
      </c>
      <c r="E85" s="24" t="n">
        <v>40</v>
      </c>
      <c r="F85" s="5" t="n">
        <f aca="false">E85/102.36</f>
        <v>0.390777647518562</v>
      </c>
    </row>
    <row r="86" customFormat="false" ht="12.75" hidden="false" customHeight="false" outlineLevel="0" collapsed="false">
      <c r="A86" s="22" t="s">
        <v>54</v>
      </c>
      <c r="B86" s="23" t="s">
        <v>102</v>
      </c>
      <c r="C86" s="23" t="s">
        <v>103</v>
      </c>
      <c r="D86" s="23" t="s">
        <v>24</v>
      </c>
      <c r="E86" s="24" t="n">
        <v>260</v>
      </c>
      <c r="F86" s="5" t="n">
        <f aca="false">E86/102.36</f>
        <v>2.54005470887065</v>
      </c>
    </row>
    <row r="87" customFormat="false" ht="12.75" hidden="false" customHeight="false" outlineLevel="0" collapsed="false">
      <c r="A87" s="22" t="s">
        <v>54</v>
      </c>
      <c r="B87" s="23" t="s">
        <v>104</v>
      </c>
      <c r="C87" s="23" t="s">
        <v>101</v>
      </c>
      <c r="D87" s="23" t="s">
        <v>24</v>
      </c>
      <c r="E87" s="24" t="n">
        <v>147</v>
      </c>
      <c r="F87" s="5" t="n">
        <f aca="false">E87/102.36</f>
        <v>1.43610785463072</v>
      </c>
    </row>
    <row r="88" customFormat="false" ht="12.75" hidden="false" customHeight="false" outlineLevel="0" collapsed="false">
      <c r="A88" s="22" t="s">
        <v>105</v>
      </c>
      <c r="B88" s="23" t="s">
        <v>106</v>
      </c>
      <c r="C88" s="23" t="s">
        <v>101</v>
      </c>
      <c r="D88" s="23" t="s">
        <v>24</v>
      </c>
      <c r="E88" s="24" t="n">
        <v>52</v>
      </c>
      <c r="F88" s="5" t="n">
        <f aca="false">E88/102.36</f>
        <v>0.508010941774131</v>
      </c>
    </row>
    <row r="89" customFormat="false" ht="12.75" hidden="false" customHeight="false" outlineLevel="0" collapsed="false">
      <c r="A89" s="22" t="s">
        <v>107</v>
      </c>
      <c r="B89" s="23" t="s">
        <v>108</v>
      </c>
      <c r="C89" s="23" t="s">
        <v>101</v>
      </c>
      <c r="D89" s="23" t="s">
        <v>24</v>
      </c>
      <c r="E89" s="24" t="n">
        <v>35</v>
      </c>
      <c r="F89" s="5" t="n">
        <f aca="false">E89/102.36</f>
        <v>0.341930441578742</v>
      </c>
    </row>
    <row r="90" customFormat="false" ht="12.75" hidden="false" customHeight="false" outlineLevel="0" collapsed="false">
      <c r="A90" s="22" t="s">
        <v>109</v>
      </c>
      <c r="B90" s="23" t="s">
        <v>110</v>
      </c>
      <c r="C90" s="23" t="s">
        <v>101</v>
      </c>
      <c r="D90" s="23" t="s">
        <v>24</v>
      </c>
      <c r="E90" s="24" t="n">
        <v>50</v>
      </c>
      <c r="F90" s="5" t="n">
        <f aca="false">E90/102.36</f>
        <v>0.488472059398202</v>
      </c>
    </row>
    <row r="91" customFormat="false" ht="12.75" hidden="false" customHeight="false" outlineLevel="0" collapsed="false">
      <c r="A91" s="22" t="s">
        <v>111</v>
      </c>
      <c r="B91" s="23" t="s">
        <v>112</v>
      </c>
      <c r="C91" s="23" t="s">
        <v>101</v>
      </c>
      <c r="D91" s="23" t="s">
        <v>24</v>
      </c>
      <c r="E91" s="24" t="n">
        <v>60</v>
      </c>
      <c r="F91" s="5" t="n">
        <f aca="false">E91/102.36</f>
        <v>0.586166471277843</v>
      </c>
    </row>
    <row r="92" customFormat="false" ht="12.75" hidden="false" customHeight="false" outlineLevel="0" collapsed="false">
      <c r="A92" s="22" t="s">
        <v>113</v>
      </c>
      <c r="B92" s="23" t="s">
        <v>114</v>
      </c>
      <c r="C92" s="23" t="s">
        <v>101</v>
      </c>
      <c r="D92" s="23" t="s">
        <v>24</v>
      </c>
      <c r="E92" s="24" t="n">
        <v>50</v>
      </c>
      <c r="F92" s="5" t="n">
        <f aca="false">E92/102.36</f>
        <v>0.488472059398202</v>
      </c>
      <c r="G92" s="34"/>
      <c r="H92" s="34"/>
      <c r="I92" s="34"/>
      <c r="J92" s="3"/>
      <c r="K92" s="3"/>
      <c r="L92" s="4"/>
      <c r="M92" s="5"/>
    </row>
    <row r="93" customFormat="false" ht="12.75" hidden="false" customHeight="false" outlineLevel="0" collapsed="false">
      <c r="A93" s="22" t="s">
        <v>75</v>
      </c>
      <c r="B93" s="23" t="s">
        <v>115</v>
      </c>
      <c r="C93" s="23" t="s">
        <v>101</v>
      </c>
      <c r="D93" s="23" t="s">
        <v>24</v>
      </c>
      <c r="E93" s="24" t="n">
        <v>20</v>
      </c>
      <c r="F93" s="5" t="n">
        <f aca="false">E93/102.36</f>
        <v>0.195388823759281</v>
      </c>
      <c r="G93" s="35"/>
      <c r="H93" s="35"/>
      <c r="I93" s="35"/>
      <c r="J93" s="13"/>
      <c r="K93" s="13"/>
      <c r="L93" s="31"/>
      <c r="M93" s="5"/>
    </row>
    <row r="94" customFormat="false" ht="12.75" hidden="false" customHeight="false" outlineLevel="0" collapsed="false">
      <c r="A94" s="22" t="s">
        <v>116</v>
      </c>
      <c r="B94" s="23" t="s">
        <v>117</v>
      </c>
      <c r="C94" s="23" t="s">
        <v>101</v>
      </c>
      <c r="D94" s="23" t="s">
        <v>24</v>
      </c>
      <c r="E94" s="24" t="n">
        <v>100</v>
      </c>
      <c r="F94" s="5" t="n">
        <f aca="false">E94/102.36</f>
        <v>0.976944118796405</v>
      </c>
      <c r="G94" s="34"/>
      <c r="H94" s="34"/>
      <c r="I94" s="34"/>
      <c r="J94" s="3"/>
      <c r="K94" s="3"/>
      <c r="L94" s="4"/>
      <c r="M94" s="5"/>
    </row>
    <row r="95" customFormat="false" ht="12.75" hidden="false" customHeight="false" outlineLevel="0" collapsed="false">
      <c r="A95" s="22" t="s">
        <v>116</v>
      </c>
      <c r="B95" s="23" t="s">
        <v>118</v>
      </c>
      <c r="C95" s="23" t="s">
        <v>101</v>
      </c>
      <c r="D95" s="23" t="s">
        <v>24</v>
      </c>
      <c r="E95" s="24" t="n">
        <v>100</v>
      </c>
      <c r="F95" s="5" t="n">
        <f aca="false">E95/102.36</f>
        <v>0.976944118796405</v>
      </c>
      <c r="G95" s="35"/>
      <c r="H95" s="35"/>
      <c r="I95" s="35"/>
      <c r="J95" s="13"/>
      <c r="K95" s="13"/>
      <c r="L95" s="31"/>
      <c r="M95" s="5"/>
    </row>
    <row r="96" customFormat="false" ht="12.75" hidden="false" customHeight="false" outlineLevel="0" collapsed="false">
      <c r="A96" s="22" t="s">
        <v>119</v>
      </c>
      <c r="B96" s="23" t="s">
        <v>120</v>
      </c>
      <c r="C96" s="23" t="s">
        <v>101</v>
      </c>
      <c r="D96" s="23" t="s">
        <v>24</v>
      </c>
      <c r="E96" s="24" t="n">
        <v>60</v>
      </c>
      <c r="F96" s="5" t="n">
        <f aca="false">E96/102.36</f>
        <v>0.586166471277843</v>
      </c>
      <c r="G96" s="34"/>
      <c r="H96" s="34"/>
      <c r="I96" s="34"/>
      <c r="J96" s="3"/>
      <c r="K96" s="3"/>
      <c r="L96" s="4"/>
      <c r="M96" s="5"/>
    </row>
    <row r="97" customFormat="false" ht="12.75" hidden="false" customHeight="false" outlineLevel="0" collapsed="false">
      <c r="A97" s="22" t="s">
        <v>121</v>
      </c>
      <c r="B97" s="23" t="s">
        <v>122</v>
      </c>
      <c r="C97" s="23" t="s">
        <v>101</v>
      </c>
      <c r="D97" s="23" t="s">
        <v>24</v>
      </c>
      <c r="E97" s="24" t="n">
        <v>55</v>
      </c>
      <c r="F97" s="5" t="n">
        <f aca="false">E97/102.36</f>
        <v>0.537319265338023</v>
      </c>
      <c r="G97" s="34"/>
      <c r="H97" s="34"/>
      <c r="I97" s="34"/>
      <c r="J97" s="3"/>
      <c r="K97" s="3"/>
      <c r="L97" s="4"/>
      <c r="M97" s="5"/>
    </row>
    <row r="98" customFormat="false" ht="12.75" hidden="false" customHeight="false" outlineLevel="0" collapsed="false">
      <c r="A98" s="22" t="s">
        <v>123</v>
      </c>
      <c r="B98" s="23" t="s">
        <v>124</v>
      </c>
      <c r="C98" s="23" t="s">
        <v>101</v>
      </c>
      <c r="D98" s="23" t="s">
        <v>24</v>
      </c>
      <c r="E98" s="24" t="n">
        <v>50</v>
      </c>
      <c r="F98" s="5" t="n">
        <f aca="false">E98/102.36</f>
        <v>0.488472059398202</v>
      </c>
      <c r="G98" s="35"/>
      <c r="H98" s="35"/>
      <c r="I98" s="35"/>
      <c r="J98" s="13"/>
      <c r="K98" s="13"/>
      <c r="L98" s="31"/>
      <c r="M98" s="5"/>
    </row>
    <row r="99" customFormat="false" ht="12.75" hidden="false" customHeight="false" outlineLevel="0" collapsed="false">
      <c r="A99" s="22" t="s">
        <v>125</v>
      </c>
      <c r="B99" s="23" t="s">
        <v>126</v>
      </c>
      <c r="C99" s="23" t="s">
        <v>101</v>
      </c>
      <c r="D99" s="23" t="s">
        <v>24</v>
      </c>
      <c r="E99" s="24" t="n">
        <v>52</v>
      </c>
      <c r="F99" s="5" t="n">
        <f aca="false">E99/102.36</f>
        <v>0.508010941774131</v>
      </c>
      <c r="G99" s="34"/>
      <c r="H99" s="34"/>
      <c r="I99" s="34"/>
      <c r="J99" s="3"/>
      <c r="K99" s="3"/>
      <c r="L99" s="4"/>
      <c r="M99" s="5"/>
    </row>
    <row r="100" customFormat="false" ht="12.75" hidden="false" customHeight="false" outlineLevel="0" collapsed="false">
      <c r="A100" s="22" t="s">
        <v>127</v>
      </c>
      <c r="B100" s="23" t="s">
        <v>128</v>
      </c>
      <c r="C100" s="23" t="s">
        <v>101</v>
      </c>
      <c r="D100" s="23" t="s">
        <v>24</v>
      </c>
      <c r="E100" s="24" t="n">
        <v>95</v>
      </c>
      <c r="F100" s="5" t="n">
        <f aca="false">E100/102.36</f>
        <v>0.928096912856585</v>
      </c>
      <c r="G100" s="35"/>
      <c r="H100" s="35"/>
      <c r="I100" s="35"/>
      <c r="J100" s="13"/>
      <c r="K100" s="13"/>
      <c r="L100" s="31"/>
      <c r="M100" s="5"/>
    </row>
    <row r="101" customFormat="false" ht="12.75" hidden="false" customHeight="false" outlineLevel="0" collapsed="false">
      <c r="A101" s="22" t="s">
        <v>129</v>
      </c>
      <c r="B101" s="23" t="s">
        <v>130</v>
      </c>
      <c r="C101" s="23" t="s">
        <v>101</v>
      </c>
      <c r="D101" s="23" t="s">
        <v>24</v>
      </c>
      <c r="E101" s="24" t="n">
        <v>55</v>
      </c>
      <c r="F101" s="5" t="n">
        <f aca="false">E101/102.36</f>
        <v>0.537319265338023</v>
      </c>
      <c r="G101" s="34"/>
      <c r="H101" s="34"/>
      <c r="I101" s="35"/>
      <c r="J101" s="13"/>
      <c r="K101" s="13"/>
      <c r="L101" s="31"/>
      <c r="M101" s="5"/>
    </row>
    <row r="102" customFormat="false" ht="12.75" hidden="false" customHeight="false" outlineLevel="0" collapsed="false">
      <c r="A102" s="22" t="s">
        <v>131</v>
      </c>
      <c r="B102" s="23" t="s">
        <v>132</v>
      </c>
      <c r="C102" s="23" t="s">
        <v>101</v>
      </c>
      <c r="D102" s="23" t="s">
        <v>24</v>
      </c>
      <c r="E102" s="24" t="n">
        <v>1.5</v>
      </c>
      <c r="F102" s="5" t="n">
        <f aca="false">E102/102.36</f>
        <v>0.0146541617819461</v>
      </c>
      <c r="G102" s="34"/>
      <c r="H102" s="34"/>
      <c r="I102" s="34"/>
      <c r="J102" s="3"/>
      <c r="K102" s="3"/>
      <c r="L102" s="4"/>
      <c r="M102" s="5"/>
    </row>
    <row r="103" customFormat="false" ht="12.75" hidden="false" customHeight="false" outlineLevel="0" collapsed="false">
      <c r="A103" s="22" t="s">
        <v>133</v>
      </c>
      <c r="B103" s="23" t="s">
        <v>134</v>
      </c>
      <c r="C103" s="23" t="s">
        <v>101</v>
      </c>
      <c r="D103" s="23" t="s">
        <v>24</v>
      </c>
      <c r="E103" s="24" t="n">
        <v>20</v>
      </c>
      <c r="F103" s="5" t="n">
        <f aca="false">E103/102.36</f>
        <v>0.195388823759281</v>
      </c>
    </row>
    <row r="104" customFormat="false" ht="12.75" hidden="false" customHeight="false" outlineLevel="0" collapsed="false">
      <c r="A104" s="6" t="s">
        <v>135</v>
      </c>
      <c r="B104" s="3" t="s">
        <v>136</v>
      </c>
      <c r="C104" s="3" t="s">
        <v>101</v>
      </c>
      <c r="D104" s="23" t="s">
        <v>24</v>
      </c>
      <c r="E104" s="32" t="n">
        <v>27</v>
      </c>
      <c r="F104" s="5" t="n">
        <f aca="false">E104/102.36</f>
        <v>0.263774912075029</v>
      </c>
    </row>
    <row r="105" s="17" customFormat="true" ht="12.75" hidden="false" customHeight="false" outlineLevel="0" collapsed="false">
      <c r="A105" s="22" t="s">
        <v>137</v>
      </c>
      <c r="B105" s="23" t="s">
        <v>138</v>
      </c>
      <c r="C105" s="23" t="s">
        <v>101</v>
      </c>
      <c r="D105" s="23" t="s">
        <v>24</v>
      </c>
      <c r="E105" s="24" t="n">
        <v>22.666667</v>
      </c>
      <c r="F105" s="5" t="n">
        <f aca="false">E105/102.36</f>
        <v>0.221440670183666</v>
      </c>
    </row>
    <row r="106" customFormat="false" ht="12.75" hidden="false" customHeight="false" outlineLevel="0" collapsed="false">
      <c r="A106" s="22" t="s">
        <v>139</v>
      </c>
      <c r="B106" s="23" t="s">
        <v>140</v>
      </c>
      <c r="C106" s="23" t="s">
        <v>101</v>
      </c>
      <c r="D106" s="23" t="s">
        <v>24</v>
      </c>
      <c r="E106" s="24" t="n">
        <v>49</v>
      </c>
      <c r="F106" s="5" t="n">
        <f aca="false">E106/102.36</f>
        <v>0.478702618210238</v>
      </c>
    </row>
    <row r="107" customFormat="false" ht="12.75" hidden="false" customHeight="false" outlineLevel="0" collapsed="false">
      <c r="A107" s="27" t="s">
        <v>141</v>
      </c>
      <c r="B107" s="13" t="s">
        <v>142</v>
      </c>
      <c r="C107" s="13" t="s">
        <v>101</v>
      </c>
      <c r="D107" s="23" t="s">
        <v>24</v>
      </c>
      <c r="E107" s="31" t="n">
        <v>100</v>
      </c>
      <c r="F107" s="5" t="n">
        <f aca="false">E107/102.36</f>
        <v>0.976944118796405</v>
      </c>
    </row>
    <row r="108" customFormat="false" ht="12.75" hidden="false" customHeight="false" outlineLevel="0" collapsed="false">
      <c r="A108" s="22" t="s">
        <v>143</v>
      </c>
      <c r="B108" s="23" t="s">
        <v>144</v>
      </c>
      <c r="C108" s="23" t="s">
        <v>101</v>
      </c>
      <c r="D108" s="23" t="s">
        <v>24</v>
      </c>
      <c r="E108" s="24" t="n">
        <v>110</v>
      </c>
      <c r="F108" s="5" t="n">
        <f aca="false">E108/102.36</f>
        <v>1.07463853067605</v>
      </c>
    </row>
    <row r="109" customFormat="false" ht="12.75" hidden="false" customHeight="false" outlineLevel="0" collapsed="false">
      <c r="A109" s="22" t="s">
        <v>145</v>
      </c>
      <c r="B109" s="23" t="s">
        <v>146</v>
      </c>
      <c r="C109" s="23" t="s">
        <v>101</v>
      </c>
      <c r="D109" s="23" t="s">
        <v>24</v>
      </c>
      <c r="E109" s="24" t="n">
        <v>52</v>
      </c>
      <c r="F109" s="5" t="n">
        <f aca="false">E109/102.36</f>
        <v>0.508010941774131</v>
      </c>
    </row>
    <row r="110" customFormat="false" ht="12.75" hidden="false" customHeight="false" outlineLevel="0" collapsed="false">
      <c r="A110" s="22" t="s">
        <v>147</v>
      </c>
      <c r="B110" s="23" t="s">
        <v>148</v>
      </c>
      <c r="C110" s="23" t="s">
        <v>101</v>
      </c>
      <c r="D110" s="23" t="s">
        <v>24</v>
      </c>
      <c r="E110" s="24" t="n">
        <v>5</v>
      </c>
      <c r="F110" s="5" t="n">
        <f aca="false">E110/102.36</f>
        <v>0.0488472059398202</v>
      </c>
    </row>
    <row r="111" customFormat="false" ht="12.75" hidden="false" customHeight="false" outlineLevel="0" collapsed="false">
      <c r="A111" s="6" t="s">
        <v>149</v>
      </c>
      <c r="B111" s="3" t="s">
        <v>150</v>
      </c>
      <c r="C111" s="3" t="s">
        <v>101</v>
      </c>
      <c r="D111" s="3" t="s">
        <v>16</v>
      </c>
      <c r="E111" s="4" t="n">
        <v>100</v>
      </c>
      <c r="F111" s="5" t="n">
        <f aca="false">E111/110.23</f>
        <v>0.90719404880704</v>
      </c>
    </row>
    <row r="112" customFormat="false" ht="12.75" hidden="false" customHeight="false" outlineLevel="0" collapsed="false">
      <c r="A112" s="6" t="s">
        <v>151</v>
      </c>
      <c r="B112" s="3" t="s">
        <v>152</v>
      </c>
      <c r="C112" s="3" t="s">
        <v>103</v>
      </c>
      <c r="D112" s="3" t="s">
        <v>16</v>
      </c>
      <c r="E112" s="4" t="n">
        <v>100</v>
      </c>
      <c r="F112" s="5" t="n">
        <f aca="false">E112/110.23</f>
        <v>0.90719404880704</v>
      </c>
    </row>
    <row r="113" customFormat="false" ht="12.75" hidden="false" customHeight="false" outlineLevel="0" collapsed="false">
      <c r="A113" s="6" t="s">
        <v>153</v>
      </c>
      <c r="B113" s="3" t="s">
        <v>154</v>
      </c>
      <c r="C113" s="3" t="s">
        <v>101</v>
      </c>
      <c r="D113" s="3" t="s">
        <v>16</v>
      </c>
      <c r="E113" s="4" t="n">
        <v>50</v>
      </c>
      <c r="F113" s="5" t="n">
        <f aca="false">E113/110.23</f>
        <v>0.45359702440352</v>
      </c>
    </row>
    <row r="114" customFormat="false" ht="12.75" hidden="false" customHeight="false" outlineLevel="0" collapsed="false">
      <c r="A114" s="27" t="s">
        <v>153</v>
      </c>
      <c r="B114" s="13" t="s">
        <v>155</v>
      </c>
      <c r="C114" s="13" t="s">
        <v>101</v>
      </c>
      <c r="D114" s="3" t="s">
        <v>16</v>
      </c>
      <c r="E114" s="31" t="n">
        <v>50</v>
      </c>
      <c r="F114" s="5" t="n">
        <f aca="false">E114/110.23</f>
        <v>0.45359702440352</v>
      </c>
    </row>
    <row r="115" customFormat="false" ht="12.75" hidden="false" customHeight="false" outlineLevel="0" collapsed="false">
      <c r="A115" s="27" t="s">
        <v>156</v>
      </c>
      <c r="B115" s="13" t="s">
        <v>102</v>
      </c>
      <c r="C115" s="13" t="s">
        <v>101</v>
      </c>
      <c r="D115" s="3" t="s">
        <v>16</v>
      </c>
      <c r="E115" s="31" t="n">
        <v>45</v>
      </c>
      <c r="F115" s="5" t="n">
        <f aca="false">E115/110.23</f>
        <v>0.408237321963168</v>
      </c>
    </row>
    <row r="116" customFormat="false" ht="12.75" hidden="false" customHeight="false" outlineLevel="0" collapsed="false">
      <c r="A116" s="6" t="s">
        <v>157</v>
      </c>
      <c r="B116" s="3" t="s">
        <v>158</v>
      </c>
      <c r="C116" s="3" t="s">
        <v>101</v>
      </c>
      <c r="D116" s="3" t="s">
        <v>16</v>
      </c>
      <c r="E116" s="4" t="n">
        <v>60</v>
      </c>
      <c r="F116" s="5" t="n">
        <f aca="false">E116/110.23</f>
        <v>0.544316429284224</v>
      </c>
    </row>
    <row r="117" customFormat="false" ht="12.75" hidden="false" customHeight="false" outlineLevel="0" collapsed="false">
      <c r="A117" s="6" t="s">
        <v>159</v>
      </c>
      <c r="B117" s="3" t="s">
        <v>160</v>
      </c>
      <c r="C117" s="3" t="s">
        <v>101</v>
      </c>
      <c r="D117" s="3" t="s">
        <v>16</v>
      </c>
      <c r="E117" s="4" t="n">
        <v>50</v>
      </c>
      <c r="F117" s="5" t="n">
        <f aca="false">E117/110.23</f>
        <v>0.45359702440352</v>
      </c>
    </row>
    <row r="118" customFormat="false" ht="12.75" hidden="false" customHeight="false" outlineLevel="0" collapsed="false">
      <c r="A118" s="27" t="s">
        <v>161</v>
      </c>
      <c r="B118" s="13" t="s">
        <v>162</v>
      </c>
      <c r="C118" s="13" t="s">
        <v>101</v>
      </c>
      <c r="D118" s="3" t="s">
        <v>16</v>
      </c>
      <c r="E118" s="31" t="n">
        <v>110</v>
      </c>
      <c r="F118" s="5" t="n">
        <f aca="false">E118/110.23</f>
        <v>0.997913453687744</v>
      </c>
    </row>
    <row r="119" customFormat="false" ht="12.75" hidden="false" customHeight="false" outlineLevel="0" collapsed="false">
      <c r="A119" s="6" t="s">
        <v>163</v>
      </c>
      <c r="B119" s="3" t="s">
        <v>144</v>
      </c>
      <c r="C119" s="3" t="s">
        <v>101</v>
      </c>
      <c r="D119" s="3" t="s">
        <v>16</v>
      </c>
      <c r="E119" s="4" t="n">
        <v>100</v>
      </c>
      <c r="F119" s="5" t="n">
        <f aca="false">E119/110.23</f>
        <v>0.90719404880704</v>
      </c>
    </row>
    <row r="120" customFormat="false" ht="12.75" hidden="false" customHeight="false" outlineLevel="0" collapsed="false">
      <c r="A120" s="27" t="s">
        <v>164</v>
      </c>
      <c r="B120" s="13" t="s">
        <v>165</v>
      </c>
      <c r="C120" s="13" t="s">
        <v>101</v>
      </c>
      <c r="D120" s="3" t="s">
        <v>16</v>
      </c>
      <c r="E120" s="31" t="n">
        <v>100</v>
      </c>
      <c r="F120" s="5" t="n">
        <f aca="false">E120/110.23</f>
        <v>0.90719404880704</v>
      </c>
    </row>
    <row r="121" customFormat="false" ht="12.75" hidden="false" customHeight="false" outlineLevel="0" collapsed="false">
      <c r="A121" s="6" t="s">
        <v>143</v>
      </c>
      <c r="B121" s="3" t="s">
        <v>166</v>
      </c>
      <c r="C121" s="3" t="s">
        <v>101</v>
      </c>
      <c r="D121" s="3" t="s">
        <v>16</v>
      </c>
      <c r="E121" s="4" t="n">
        <v>110</v>
      </c>
      <c r="F121" s="5" t="n">
        <f aca="false">E121/110.23</f>
        <v>0.997913453687744</v>
      </c>
    </row>
    <row r="122" customFormat="false" ht="12.75" hidden="false" customHeight="false" outlineLevel="0" collapsed="false">
      <c r="A122" s="27" t="s">
        <v>143</v>
      </c>
      <c r="B122" s="13" t="s">
        <v>167</v>
      </c>
      <c r="C122" s="13" t="s">
        <v>101</v>
      </c>
      <c r="D122" s="3" t="s">
        <v>16</v>
      </c>
      <c r="E122" s="31" t="n">
        <v>110</v>
      </c>
      <c r="F122" s="5" t="n">
        <f aca="false">E122/110.23</f>
        <v>0.997913453687744</v>
      </c>
    </row>
    <row r="123" customFormat="false" ht="12.75" hidden="false" customHeight="false" outlineLevel="0" collapsed="false">
      <c r="A123" s="6"/>
      <c r="B123" s="3"/>
      <c r="C123" s="3"/>
      <c r="D123" s="3"/>
      <c r="E123" s="4"/>
      <c r="F123" s="5"/>
    </row>
    <row r="124" customFormat="false" ht="12.75" hidden="false" customHeight="false" outlineLevel="0" collapsed="false">
      <c r="A124" s="25"/>
      <c r="B124" s="13"/>
      <c r="C124" s="13"/>
      <c r="D124" s="18" t="s">
        <v>17</v>
      </c>
      <c r="E124" s="31" t="n">
        <f aca="false">SUM(E85:E110)</f>
        <v>1668.166667</v>
      </c>
      <c r="F124" s="26" t="n">
        <f aca="false">E124/102.36</f>
        <v>16.2970561449785</v>
      </c>
    </row>
    <row r="125" customFormat="false" ht="12.75" hidden="false" customHeight="false" outlineLevel="0" collapsed="false">
      <c r="A125" s="25"/>
      <c r="D125" s="18" t="s">
        <v>18</v>
      </c>
      <c r="E125" s="36" t="n">
        <f aca="false">SUM(E111:E122)</f>
        <v>985</v>
      </c>
      <c r="F125" s="5" t="n">
        <f aca="false">E125/110.23</f>
        <v>8.93586138074934</v>
      </c>
    </row>
    <row r="126" customFormat="false" ht="11.25" hidden="false" customHeight="true" outlineLevel="0" collapsed="false">
      <c r="A126" s="25"/>
      <c r="B126" s="13"/>
      <c r="C126" s="13"/>
      <c r="D126" s="19" t="s">
        <v>168</v>
      </c>
      <c r="E126" s="30" t="n">
        <f aca="false">SUM(E85:E122)</f>
        <v>2653.166667</v>
      </c>
      <c r="F126" s="33" t="n">
        <f aca="false">SUM(F85:F122)</f>
        <v>25.2329175257279</v>
      </c>
    </row>
    <row r="127" customFormat="false" ht="12.75" hidden="false" customHeight="false" outlineLevel="0" collapsed="false">
      <c r="A127" s="25"/>
      <c r="B127" s="13"/>
      <c r="C127" s="13"/>
      <c r="D127" s="3"/>
      <c r="E127" s="30"/>
      <c r="F127" s="21"/>
    </row>
    <row r="128" customFormat="false" ht="12.75" hidden="false" customHeight="false" outlineLevel="0" collapsed="false">
      <c r="A128" s="2" t="s">
        <v>169</v>
      </c>
      <c r="B128" s="3"/>
      <c r="C128" s="3"/>
      <c r="D128" s="3"/>
      <c r="E128" s="20"/>
      <c r="F128" s="21"/>
    </row>
    <row r="129" customFormat="false" ht="12.75" hidden="false" customHeight="false" outlineLevel="0" collapsed="false">
      <c r="A129" s="6"/>
      <c r="B129" s="3"/>
      <c r="C129" s="3"/>
      <c r="D129" s="3"/>
      <c r="E129" s="4"/>
      <c r="F129" s="5"/>
    </row>
    <row r="130" customFormat="false" ht="12.75" hidden="false" customHeight="false" outlineLevel="0" collapsed="false">
      <c r="A130" s="22" t="s">
        <v>170</v>
      </c>
      <c r="B130" s="23" t="s">
        <v>171</v>
      </c>
      <c r="C130" s="23" t="s">
        <v>172</v>
      </c>
      <c r="D130" s="23" t="s">
        <v>24</v>
      </c>
      <c r="E130" s="24" t="n">
        <v>25</v>
      </c>
      <c r="F130" s="5" t="n">
        <f aca="false">E130/102.36</f>
        <v>0.244236029699101</v>
      </c>
    </row>
    <row r="131" customFormat="false" ht="12.75" hidden="false" customHeight="false" outlineLevel="0" collapsed="false">
      <c r="A131" s="22" t="s">
        <v>173</v>
      </c>
      <c r="B131" s="23" t="s">
        <v>174</v>
      </c>
      <c r="C131" s="23" t="s">
        <v>172</v>
      </c>
      <c r="D131" s="23" t="s">
        <v>24</v>
      </c>
      <c r="E131" s="24" t="n">
        <v>35</v>
      </c>
      <c r="F131" s="5" t="n">
        <f aca="false">E131/102.36</f>
        <v>0.341930441578742</v>
      </c>
    </row>
    <row r="132" customFormat="false" ht="12.75" hidden="false" customHeight="false" outlineLevel="0" collapsed="false">
      <c r="A132" s="22" t="s">
        <v>175</v>
      </c>
      <c r="B132" s="23" t="s">
        <v>176</v>
      </c>
      <c r="C132" s="23" t="s">
        <v>172</v>
      </c>
      <c r="D132" s="23" t="s">
        <v>24</v>
      </c>
      <c r="E132" s="24" t="n">
        <v>1.5</v>
      </c>
      <c r="F132" s="5" t="n">
        <f aca="false">E132/102.36</f>
        <v>0.0146541617819461</v>
      </c>
    </row>
    <row r="133" customFormat="false" ht="12.75" hidden="false" customHeight="false" outlineLevel="0" collapsed="false">
      <c r="A133" s="6" t="s">
        <v>62</v>
      </c>
      <c r="B133" s="3" t="s">
        <v>177</v>
      </c>
      <c r="C133" s="3" t="s">
        <v>172</v>
      </c>
      <c r="D133" s="23" t="s">
        <v>24</v>
      </c>
      <c r="E133" s="32" t="n">
        <v>25</v>
      </c>
      <c r="F133" s="5" t="n">
        <f aca="false">E133/102.36</f>
        <v>0.244236029699101</v>
      </c>
    </row>
    <row r="134" customFormat="false" ht="12.75" hidden="false" customHeight="false" outlineLevel="0" collapsed="false">
      <c r="A134" s="22" t="s">
        <v>178</v>
      </c>
      <c r="B134" s="23" t="s">
        <v>179</v>
      </c>
      <c r="C134" s="23" t="s">
        <v>172</v>
      </c>
      <c r="D134" s="23" t="s">
        <v>24</v>
      </c>
      <c r="E134" s="24" t="n">
        <v>40</v>
      </c>
      <c r="F134" s="5" t="n">
        <f aca="false">E134/102.36</f>
        <v>0.390777647518562</v>
      </c>
    </row>
    <row r="135" customFormat="false" ht="12.75" hidden="false" customHeight="false" outlineLevel="0" collapsed="false">
      <c r="A135" s="6" t="s">
        <v>180</v>
      </c>
      <c r="B135" s="3" t="s">
        <v>181</v>
      </c>
      <c r="C135" s="3" t="s">
        <v>172</v>
      </c>
      <c r="D135" s="23" t="s">
        <v>24</v>
      </c>
      <c r="E135" s="32" t="n">
        <v>12</v>
      </c>
      <c r="F135" s="5" t="n">
        <f aca="false">E135/102.36</f>
        <v>0.117233294255569</v>
      </c>
    </row>
    <row r="136" customFormat="false" ht="12.75" hidden="false" customHeight="false" outlineLevel="0" collapsed="false">
      <c r="A136" s="22" t="s">
        <v>182</v>
      </c>
      <c r="B136" s="23" t="s">
        <v>183</v>
      </c>
      <c r="C136" s="23" t="s">
        <v>172</v>
      </c>
      <c r="D136" s="23" t="s">
        <v>24</v>
      </c>
      <c r="E136" s="24" t="n">
        <v>48</v>
      </c>
      <c r="F136" s="5" t="n">
        <f aca="false">E136/102.36</f>
        <v>0.468933177022274</v>
      </c>
    </row>
    <row r="137" customFormat="false" ht="12.75" hidden="false" customHeight="false" outlineLevel="0" collapsed="false">
      <c r="A137" s="22" t="s">
        <v>184</v>
      </c>
      <c r="B137" s="23" t="s">
        <v>185</v>
      </c>
      <c r="C137" s="23" t="s">
        <v>172</v>
      </c>
      <c r="D137" s="23" t="s">
        <v>24</v>
      </c>
      <c r="E137" s="24" t="n">
        <v>45</v>
      </c>
      <c r="F137" s="5" t="n">
        <f aca="false">E137/102.36</f>
        <v>0.439624853458382</v>
      </c>
    </row>
    <row r="138" customFormat="false" ht="12.75" hidden="false" customHeight="false" outlineLevel="0" collapsed="false">
      <c r="A138" s="27" t="s">
        <v>186</v>
      </c>
      <c r="B138" s="13" t="s">
        <v>187</v>
      </c>
      <c r="C138" s="13" t="s">
        <v>172</v>
      </c>
      <c r="D138" s="3" t="s">
        <v>16</v>
      </c>
      <c r="E138" s="31" t="n">
        <v>110</v>
      </c>
      <c r="F138" s="5" t="n">
        <f aca="false">E138/110.23</f>
        <v>0.997913453687744</v>
      </c>
    </row>
    <row r="139" customFormat="false" ht="12.75" hidden="false" customHeight="false" outlineLevel="0" collapsed="false">
      <c r="A139" s="27" t="s">
        <v>188</v>
      </c>
      <c r="B139" s="13" t="s">
        <v>181</v>
      </c>
      <c r="C139" s="13" t="s">
        <v>172</v>
      </c>
      <c r="D139" s="3" t="s">
        <v>16</v>
      </c>
      <c r="E139" s="31" t="n">
        <v>55</v>
      </c>
      <c r="F139" s="5" t="n">
        <f aca="false">E139/110.23</f>
        <v>0.498956726843872</v>
      </c>
    </row>
    <row r="140" customFormat="false" ht="12.75" hidden="false" customHeight="false" outlineLevel="0" collapsed="false">
      <c r="A140" s="6" t="s">
        <v>189</v>
      </c>
      <c r="B140" s="3" t="s">
        <v>190</v>
      </c>
      <c r="C140" s="3" t="s">
        <v>172</v>
      </c>
      <c r="D140" s="3" t="s">
        <v>16</v>
      </c>
      <c r="E140" s="4" t="n">
        <v>55</v>
      </c>
      <c r="F140" s="5" t="n">
        <f aca="false">E140/110.23</f>
        <v>0.498956726843872</v>
      </c>
    </row>
    <row r="141" customFormat="false" ht="12.75" hidden="false" customHeight="false" outlineLevel="0" collapsed="false">
      <c r="A141" s="6" t="s">
        <v>191</v>
      </c>
      <c r="B141" s="3" t="s">
        <v>192</v>
      </c>
      <c r="C141" s="3" t="s">
        <v>172</v>
      </c>
      <c r="D141" s="3" t="s">
        <v>16</v>
      </c>
      <c r="E141" s="4" t="n">
        <v>20</v>
      </c>
      <c r="F141" s="5" t="n">
        <f aca="false">E141/110.23</f>
        <v>0.181438809761408</v>
      </c>
    </row>
    <row r="142" customFormat="false" ht="12.75" hidden="false" customHeight="false" outlineLevel="0" collapsed="false">
      <c r="A142" s="6"/>
      <c r="B142" s="3"/>
      <c r="C142" s="3"/>
      <c r="D142" s="3"/>
      <c r="E142" s="4"/>
      <c r="F142" s="5"/>
    </row>
    <row r="143" customFormat="false" ht="12.75" hidden="false" customHeight="false" outlineLevel="0" collapsed="false">
      <c r="A143" s="25"/>
      <c r="B143" s="3"/>
      <c r="C143" s="3"/>
      <c r="D143" s="18" t="s">
        <v>17</v>
      </c>
      <c r="E143" s="4" t="n">
        <f aca="false">SUM(E130:E137)</f>
        <v>231.5</v>
      </c>
      <c r="F143" s="26" t="n">
        <f aca="false">E143/102.36</f>
        <v>2.26162563501368</v>
      </c>
    </row>
    <row r="144" customFormat="false" ht="12.75" hidden="false" customHeight="false" outlineLevel="0" collapsed="false">
      <c r="A144" s="25"/>
      <c r="B144" s="3"/>
      <c r="C144" s="3"/>
      <c r="D144" s="18" t="s">
        <v>18</v>
      </c>
      <c r="E144" s="4" t="n">
        <f aca="false">SUM(E138:E141)</f>
        <v>240</v>
      </c>
      <c r="F144" s="5" t="n">
        <f aca="false">E144/110.23</f>
        <v>2.1772657171369</v>
      </c>
    </row>
    <row r="145" customFormat="false" ht="12.75" hidden="false" customHeight="false" outlineLevel="0" collapsed="false">
      <c r="A145" s="25"/>
      <c r="B145" s="3"/>
      <c r="C145" s="3"/>
      <c r="D145" s="19" t="s">
        <v>193</v>
      </c>
      <c r="E145" s="20" t="n">
        <f aca="false">SUM(E130:E141)</f>
        <v>471.5</v>
      </c>
      <c r="F145" s="37" t="n">
        <f aca="false">SUM(F130:F141)</f>
        <v>4.43889135215057</v>
      </c>
    </row>
    <row r="146" customFormat="false" ht="12.75" hidden="false" customHeight="false" outlineLevel="0" collapsed="false">
      <c r="A146" s="25"/>
      <c r="B146" s="3"/>
      <c r="C146" s="3"/>
      <c r="D146" s="3"/>
      <c r="E146" s="20"/>
      <c r="F146" s="21"/>
    </row>
    <row r="147" customFormat="false" ht="12.75" hidden="false" customHeight="false" outlineLevel="0" collapsed="false">
      <c r="A147" s="2" t="s">
        <v>194</v>
      </c>
      <c r="B147" s="3"/>
      <c r="C147" s="3"/>
      <c r="D147" s="3"/>
      <c r="E147" s="20"/>
      <c r="F147" s="21"/>
    </row>
    <row r="148" customFormat="false" ht="12.75" hidden="false" customHeight="false" outlineLevel="0" collapsed="false">
      <c r="A148" s="6"/>
      <c r="B148" s="3"/>
      <c r="C148" s="3"/>
      <c r="D148" s="3"/>
      <c r="E148" s="4"/>
      <c r="F148" s="5"/>
    </row>
    <row r="149" customFormat="false" ht="12.75" hidden="false" customHeight="false" outlineLevel="0" collapsed="false">
      <c r="A149" s="22" t="s">
        <v>195</v>
      </c>
      <c r="B149" s="23" t="s">
        <v>196</v>
      </c>
      <c r="C149" s="23" t="s">
        <v>197</v>
      </c>
      <c r="D149" s="23" t="s">
        <v>24</v>
      </c>
      <c r="E149" s="24" t="n">
        <v>33</v>
      </c>
      <c r="F149" s="5" t="n">
        <f aca="false">E149/102.36</f>
        <v>0.322391559202814</v>
      </c>
    </row>
    <row r="150" customFormat="false" ht="12.75" hidden="false" customHeight="false" outlineLevel="0" collapsed="false">
      <c r="A150" s="22" t="s">
        <v>27</v>
      </c>
      <c r="B150" s="23" t="s">
        <v>198</v>
      </c>
      <c r="C150" s="23" t="s">
        <v>197</v>
      </c>
      <c r="D150" s="23" t="s">
        <v>24</v>
      </c>
      <c r="E150" s="24" t="n">
        <v>3.0333</v>
      </c>
      <c r="F150" s="5" t="n">
        <f aca="false">E150/102.36</f>
        <v>0.0296336459554514</v>
      </c>
    </row>
    <row r="151" customFormat="false" ht="12.75" hidden="false" customHeight="false" outlineLevel="0" collapsed="false">
      <c r="A151" s="6" t="s">
        <v>199</v>
      </c>
      <c r="B151" s="3" t="s">
        <v>200</v>
      </c>
      <c r="C151" s="3" t="s">
        <v>197</v>
      </c>
      <c r="D151" s="3" t="s">
        <v>16</v>
      </c>
      <c r="E151" s="4" t="n">
        <v>50</v>
      </c>
      <c r="F151" s="5" t="n">
        <f aca="false">E151/110.23</f>
        <v>0.45359702440352</v>
      </c>
    </row>
    <row r="152" customFormat="false" ht="12.75" hidden="false" customHeight="false" outlineLevel="0" collapsed="false">
      <c r="A152" s="6"/>
      <c r="B152" s="3"/>
      <c r="C152" s="3"/>
      <c r="D152" s="3"/>
      <c r="E152" s="4"/>
      <c r="F152" s="5"/>
    </row>
    <row r="153" customFormat="false" ht="12.75" hidden="false" customHeight="false" outlineLevel="0" collapsed="false">
      <c r="A153" s="25"/>
      <c r="B153" s="3"/>
      <c r="C153" s="3"/>
      <c r="D153" s="18" t="s">
        <v>17</v>
      </c>
      <c r="E153" s="4" t="n">
        <f aca="false">SUM(E149:E150)</f>
        <v>36.0333</v>
      </c>
      <c r="F153" s="5" t="n">
        <f aca="false">E153/102.36</f>
        <v>0.352025205158265</v>
      </c>
    </row>
    <row r="154" customFormat="false" ht="12.75" hidden="false" customHeight="false" outlineLevel="0" collapsed="false">
      <c r="A154" s="25"/>
      <c r="B154" s="3"/>
      <c r="C154" s="3"/>
      <c r="D154" s="18" t="s">
        <v>18</v>
      </c>
      <c r="E154" s="4" t="n">
        <v>50</v>
      </c>
      <c r="F154" s="5" t="n">
        <f aca="false">E154/110.23</f>
        <v>0.45359702440352</v>
      </c>
    </row>
    <row r="155" customFormat="false" ht="12.75" hidden="false" customHeight="false" outlineLevel="0" collapsed="false">
      <c r="A155" s="25"/>
      <c r="B155" s="3"/>
      <c r="C155" s="3"/>
      <c r="D155" s="19" t="s">
        <v>201</v>
      </c>
      <c r="E155" s="20" t="n">
        <f aca="false">SUM(E149:E151)</f>
        <v>86.0333</v>
      </c>
      <c r="F155" s="21" t="n">
        <f aca="false">SUM(F149:F151)</f>
        <v>0.805622229561785</v>
      </c>
    </row>
    <row r="156" customFormat="false" ht="12.75" hidden="false" customHeight="false" outlineLevel="0" collapsed="false">
      <c r="A156" s="25"/>
      <c r="B156" s="3"/>
      <c r="C156" s="3"/>
      <c r="D156" s="3"/>
      <c r="E156" s="20"/>
      <c r="F156" s="21"/>
    </row>
    <row r="157" customFormat="false" ht="12.75" hidden="false" customHeight="false" outlineLevel="0" collapsed="false">
      <c r="A157" s="2" t="s">
        <v>202</v>
      </c>
      <c r="B157" s="3"/>
      <c r="C157" s="3"/>
      <c r="D157" s="3"/>
      <c r="E157" s="20"/>
      <c r="F157" s="21"/>
    </row>
    <row r="158" customFormat="false" ht="12.75" hidden="false" customHeight="false" outlineLevel="0" collapsed="false">
      <c r="A158" s="6"/>
      <c r="B158" s="3"/>
      <c r="C158" s="3"/>
      <c r="D158" s="3"/>
      <c r="E158" s="4"/>
      <c r="F158" s="5"/>
    </row>
    <row r="159" customFormat="false" ht="12.75" hidden="false" customHeight="false" outlineLevel="0" collapsed="false">
      <c r="A159" s="22" t="s">
        <v>203</v>
      </c>
      <c r="B159" s="23" t="s">
        <v>204</v>
      </c>
      <c r="C159" s="23" t="s">
        <v>205</v>
      </c>
      <c r="D159" s="23" t="s">
        <v>24</v>
      </c>
      <c r="E159" s="24" t="n">
        <v>50</v>
      </c>
      <c r="F159" s="5" t="n">
        <f aca="false">E159/102.36</f>
        <v>0.488472059398202</v>
      </c>
    </row>
    <row r="160" customFormat="false" ht="12.75" hidden="false" customHeight="false" outlineLevel="0" collapsed="false">
      <c r="A160" s="22" t="s">
        <v>206</v>
      </c>
      <c r="B160" s="23" t="s">
        <v>207</v>
      </c>
      <c r="C160" s="23" t="s">
        <v>205</v>
      </c>
      <c r="D160" s="23" t="s">
        <v>24</v>
      </c>
      <c r="E160" s="24" t="n">
        <v>55</v>
      </c>
      <c r="F160" s="5" t="n">
        <f aca="false">E160/102.36</f>
        <v>0.537319265338023</v>
      </c>
    </row>
    <row r="161" customFormat="false" ht="12.75" hidden="false" customHeight="false" outlineLevel="0" collapsed="false">
      <c r="A161" s="22" t="s">
        <v>208</v>
      </c>
      <c r="B161" s="23" t="s">
        <v>209</v>
      </c>
      <c r="C161" s="23" t="s">
        <v>205</v>
      </c>
      <c r="D161" s="23" t="s">
        <v>24</v>
      </c>
      <c r="E161" s="24" t="n">
        <v>50</v>
      </c>
      <c r="F161" s="5" t="n">
        <f aca="false">E161/102.36</f>
        <v>0.488472059398202</v>
      </c>
    </row>
    <row r="162" customFormat="false" ht="12.75" hidden="false" customHeight="false" outlineLevel="0" collapsed="false">
      <c r="A162" s="27" t="s">
        <v>210</v>
      </c>
      <c r="B162" s="13" t="s">
        <v>211</v>
      </c>
      <c r="C162" s="13" t="s">
        <v>212</v>
      </c>
      <c r="D162" s="3" t="s">
        <v>16</v>
      </c>
      <c r="E162" s="31" t="n">
        <v>50</v>
      </c>
      <c r="F162" s="5" t="n">
        <f aca="false">E162/110.23</f>
        <v>0.45359702440352</v>
      </c>
    </row>
    <row r="163" customFormat="false" ht="12.75" hidden="false" customHeight="false" outlineLevel="0" collapsed="false">
      <c r="A163" s="27" t="s">
        <v>213</v>
      </c>
      <c r="B163" s="13" t="s">
        <v>214</v>
      </c>
      <c r="C163" s="13" t="s">
        <v>205</v>
      </c>
      <c r="D163" s="3" t="s">
        <v>16</v>
      </c>
      <c r="E163" s="31" t="n">
        <v>57</v>
      </c>
      <c r="F163" s="5" t="n">
        <f aca="false">E163/110.23</f>
        <v>0.517100607820013</v>
      </c>
    </row>
    <row r="164" customFormat="false" ht="12.75" hidden="false" customHeight="false" outlineLevel="0" collapsed="false">
      <c r="A164" s="27"/>
      <c r="B164" s="13"/>
      <c r="C164" s="13"/>
      <c r="D164" s="3"/>
      <c r="E164" s="31"/>
      <c r="F164" s="5"/>
    </row>
    <row r="165" customFormat="false" ht="12.75" hidden="false" customHeight="false" outlineLevel="0" collapsed="false">
      <c r="A165" s="25"/>
      <c r="B165" s="13"/>
      <c r="C165" s="13"/>
      <c r="D165" s="18" t="s">
        <v>17</v>
      </c>
      <c r="E165" s="31" t="n">
        <f aca="false">SUM(E159:E161)</f>
        <v>155</v>
      </c>
      <c r="F165" s="8" t="n">
        <f aca="false">E165/102.36</f>
        <v>1.51426338413443</v>
      </c>
    </row>
    <row r="166" customFormat="false" ht="12.75" hidden="false" customHeight="false" outlineLevel="0" collapsed="false">
      <c r="A166" s="25"/>
      <c r="B166" s="13"/>
      <c r="C166" s="13"/>
      <c r="D166" s="18" t="s">
        <v>18</v>
      </c>
      <c r="E166" s="31" t="n">
        <f aca="false">SUM(E162:E163)</f>
        <v>107</v>
      </c>
      <c r="F166" s="5" t="n">
        <f aca="false">E166/110.23</f>
        <v>0.970697632223533</v>
      </c>
    </row>
    <row r="167" customFormat="false" ht="12.75" hidden="false" customHeight="false" outlineLevel="0" collapsed="false">
      <c r="A167" s="25"/>
      <c r="B167" s="13"/>
      <c r="C167" s="13"/>
      <c r="D167" s="19" t="s">
        <v>215</v>
      </c>
      <c r="E167" s="30" t="n">
        <f aca="false">SUM(E159:E163)</f>
        <v>262</v>
      </c>
      <c r="F167" s="33" t="n">
        <f aca="false">SUM(F159:F163)</f>
        <v>2.48496101635796</v>
      </c>
    </row>
    <row r="168" customFormat="false" ht="12.75" hidden="false" customHeight="false" outlineLevel="0" collapsed="false">
      <c r="A168" s="25"/>
      <c r="B168" s="13"/>
      <c r="C168" s="13"/>
      <c r="D168" s="3"/>
      <c r="E168" s="21"/>
      <c r="F168" s="21"/>
    </row>
    <row r="169" customFormat="false" ht="12.75" hidden="false" customHeight="false" outlineLevel="0" collapsed="false">
      <c r="A169" s="2" t="s">
        <v>216</v>
      </c>
      <c r="B169" s="13"/>
      <c r="C169" s="13"/>
      <c r="D169" s="3"/>
      <c r="E169" s="30"/>
      <c r="F169" s="21"/>
    </row>
    <row r="170" customFormat="false" ht="12.75" hidden="false" customHeight="false" outlineLevel="0" collapsed="false">
      <c r="A170" s="27"/>
      <c r="B170" s="13"/>
      <c r="C170" s="13"/>
      <c r="D170" s="3"/>
      <c r="E170" s="31"/>
      <c r="F170" s="8"/>
    </row>
    <row r="171" customFormat="false" ht="12.75" hidden="false" customHeight="false" outlineLevel="0" collapsed="false">
      <c r="A171" s="22" t="s">
        <v>217</v>
      </c>
      <c r="B171" s="23" t="s">
        <v>218</v>
      </c>
      <c r="C171" s="23" t="s">
        <v>219</v>
      </c>
      <c r="D171" s="23" t="s">
        <v>24</v>
      </c>
      <c r="E171" s="24" t="n">
        <v>40</v>
      </c>
      <c r="F171" s="5" t="n">
        <f aca="false">E171/102.36</f>
        <v>0.390777647518562</v>
      </c>
    </row>
    <row r="172" customFormat="false" ht="12.75" hidden="false" customHeight="false" outlineLevel="0" collapsed="false">
      <c r="A172" s="22" t="s">
        <v>220</v>
      </c>
      <c r="B172" s="23" t="s">
        <v>221</v>
      </c>
      <c r="C172" s="23" t="s">
        <v>219</v>
      </c>
      <c r="D172" s="23" t="s">
        <v>24</v>
      </c>
      <c r="E172" s="24" t="n">
        <v>21</v>
      </c>
      <c r="F172" s="5" t="n">
        <f aca="false">E172/102.36</f>
        <v>0.205158264947245</v>
      </c>
    </row>
    <row r="173" customFormat="false" ht="12.75" hidden="false" customHeight="false" outlineLevel="0" collapsed="false">
      <c r="A173" s="22" t="s">
        <v>222</v>
      </c>
      <c r="B173" s="23" t="s">
        <v>223</v>
      </c>
      <c r="C173" s="23" t="s">
        <v>219</v>
      </c>
      <c r="D173" s="23" t="s">
        <v>24</v>
      </c>
      <c r="E173" s="24" t="n">
        <v>35</v>
      </c>
      <c r="F173" s="5" t="n">
        <f aca="false">E173/102.36</f>
        <v>0.341930441578742</v>
      </c>
    </row>
    <row r="174" customFormat="false" ht="12.75" hidden="false" customHeight="false" outlineLevel="0" collapsed="false">
      <c r="A174" s="22" t="s">
        <v>54</v>
      </c>
      <c r="B174" s="23" t="s">
        <v>224</v>
      </c>
      <c r="C174" s="23" t="s">
        <v>219</v>
      </c>
      <c r="D174" s="23" t="s">
        <v>24</v>
      </c>
      <c r="E174" s="24" t="n">
        <v>40</v>
      </c>
      <c r="F174" s="5" t="n">
        <f aca="false">E174/102.36</f>
        <v>0.390777647518562</v>
      </c>
    </row>
    <row r="175" customFormat="false" ht="12.75" hidden="false" customHeight="false" outlineLevel="0" collapsed="false">
      <c r="A175" s="22" t="s">
        <v>225</v>
      </c>
      <c r="B175" s="23" t="s">
        <v>226</v>
      </c>
      <c r="C175" s="23" t="s">
        <v>219</v>
      </c>
      <c r="D175" s="23" t="s">
        <v>24</v>
      </c>
      <c r="E175" s="24" t="n">
        <v>40</v>
      </c>
      <c r="F175" s="5" t="n">
        <f aca="false">E175/102.36</f>
        <v>0.390777647518562</v>
      </c>
    </row>
    <row r="176" customFormat="false" ht="12.75" hidden="false" customHeight="false" outlineLevel="0" collapsed="false">
      <c r="A176" s="22" t="s">
        <v>227</v>
      </c>
      <c r="B176" s="23" t="s">
        <v>228</v>
      </c>
      <c r="C176" s="23" t="s">
        <v>219</v>
      </c>
      <c r="D176" s="23" t="s">
        <v>24</v>
      </c>
      <c r="E176" s="24" t="n">
        <v>20.8333</v>
      </c>
      <c r="F176" s="5" t="n">
        <f aca="false">E176/102.36</f>
        <v>0.203529699101211</v>
      </c>
    </row>
    <row r="177" customFormat="false" ht="12.75" hidden="false" customHeight="false" outlineLevel="0" collapsed="false">
      <c r="A177" s="22" t="s">
        <v>229</v>
      </c>
      <c r="B177" s="23" t="s">
        <v>230</v>
      </c>
      <c r="C177" s="23" t="s">
        <v>219</v>
      </c>
      <c r="D177" s="23" t="s">
        <v>24</v>
      </c>
      <c r="E177" s="24" t="n">
        <v>45</v>
      </c>
      <c r="F177" s="5" t="n">
        <f aca="false">E177/102.36</f>
        <v>0.439624853458382</v>
      </c>
    </row>
    <row r="178" customFormat="false" ht="12.75" hidden="false" customHeight="false" outlineLevel="0" collapsed="false">
      <c r="A178" s="22" t="s">
        <v>231</v>
      </c>
      <c r="B178" s="23" t="s">
        <v>232</v>
      </c>
      <c r="C178" s="23" t="s">
        <v>219</v>
      </c>
      <c r="D178" s="23" t="s">
        <v>24</v>
      </c>
      <c r="E178" s="24" t="n">
        <v>44</v>
      </c>
      <c r="F178" s="5" t="n">
        <f aca="false">E178/102.36</f>
        <v>0.429855412270418</v>
      </c>
    </row>
    <row r="179" customFormat="false" ht="12.75" hidden="false" customHeight="false" outlineLevel="0" collapsed="false">
      <c r="A179" s="22" t="s">
        <v>233</v>
      </c>
      <c r="B179" s="23" t="s">
        <v>234</v>
      </c>
      <c r="C179" s="23" t="s">
        <v>219</v>
      </c>
      <c r="D179" s="23" t="s">
        <v>24</v>
      </c>
      <c r="E179" s="24" t="n">
        <v>21.5</v>
      </c>
      <c r="F179" s="5" t="n">
        <f aca="false">E179/102.36</f>
        <v>0.210042985541227</v>
      </c>
    </row>
    <row r="180" customFormat="false" ht="12" hidden="false" customHeight="true" outlineLevel="0" collapsed="false">
      <c r="A180" s="22" t="s">
        <v>235</v>
      </c>
      <c r="B180" s="23" t="s">
        <v>236</v>
      </c>
      <c r="C180" s="23" t="s">
        <v>219</v>
      </c>
      <c r="D180" s="23" t="s">
        <v>24</v>
      </c>
      <c r="E180" s="24" t="n">
        <v>32</v>
      </c>
      <c r="F180" s="5" t="n">
        <f aca="false">E180/102.36</f>
        <v>0.31262211801485</v>
      </c>
    </row>
    <row r="181" customFormat="false" ht="12.75" hidden="false" customHeight="false" outlineLevel="0" collapsed="false">
      <c r="A181" s="22" t="s">
        <v>237</v>
      </c>
      <c r="B181" s="23" t="s">
        <v>238</v>
      </c>
      <c r="C181" s="23" t="s">
        <v>219</v>
      </c>
      <c r="D181" s="23" t="s">
        <v>24</v>
      </c>
      <c r="E181" s="24" t="n">
        <v>49</v>
      </c>
      <c r="F181" s="5" t="n">
        <f aca="false">E181/102.36</f>
        <v>0.478702618210238</v>
      </c>
    </row>
    <row r="182" customFormat="false" ht="12.75" hidden="false" customHeight="false" outlineLevel="0" collapsed="false">
      <c r="A182" s="22" t="s">
        <v>239</v>
      </c>
      <c r="B182" s="23" t="s">
        <v>240</v>
      </c>
      <c r="C182" s="23" t="s">
        <v>219</v>
      </c>
      <c r="D182" s="23" t="s">
        <v>24</v>
      </c>
      <c r="E182" s="24" t="n">
        <v>36</v>
      </c>
      <c r="F182" s="5" t="n">
        <f aca="false">E182/102.36</f>
        <v>0.351699882766706</v>
      </c>
    </row>
    <row r="183" customFormat="false" ht="12.75" hidden="false" customHeight="false" outlineLevel="0" collapsed="false">
      <c r="A183" s="22" t="s">
        <v>241</v>
      </c>
      <c r="B183" s="23" t="s">
        <v>242</v>
      </c>
      <c r="C183" s="23" t="s">
        <v>219</v>
      </c>
      <c r="D183" s="23" t="s">
        <v>24</v>
      </c>
      <c r="E183" s="24" t="n">
        <v>3</v>
      </c>
      <c r="F183" s="5" t="n">
        <f aca="false">E183/102.36</f>
        <v>0.0293083235638921</v>
      </c>
    </row>
    <row r="184" customFormat="false" ht="12.75" hidden="false" customHeight="false" outlineLevel="0" collapsed="false">
      <c r="A184" s="22" t="s">
        <v>243</v>
      </c>
      <c r="B184" s="23" t="s">
        <v>244</v>
      </c>
      <c r="C184" s="23" t="s">
        <v>219</v>
      </c>
      <c r="D184" s="23" t="s">
        <v>24</v>
      </c>
      <c r="E184" s="24" t="n">
        <v>18</v>
      </c>
      <c r="F184" s="5" t="n">
        <f aca="false">E184/102.36</f>
        <v>0.175849941383353</v>
      </c>
    </row>
    <row r="185" customFormat="false" ht="12.75" hidden="false" customHeight="false" outlineLevel="0" collapsed="false">
      <c r="A185" s="22" t="s">
        <v>245</v>
      </c>
      <c r="B185" s="23" t="s">
        <v>246</v>
      </c>
      <c r="C185" s="23" t="s">
        <v>219</v>
      </c>
      <c r="D185" s="23" t="s">
        <v>24</v>
      </c>
      <c r="E185" s="24" t="n">
        <v>52</v>
      </c>
      <c r="F185" s="5" t="n">
        <f aca="false">E185/102.36</f>
        <v>0.508010941774131</v>
      </c>
    </row>
    <row r="186" customFormat="false" ht="12.75" hidden="false" customHeight="false" outlineLevel="0" collapsed="false">
      <c r="A186" s="22" t="s">
        <v>247</v>
      </c>
      <c r="B186" s="23" t="s">
        <v>248</v>
      </c>
      <c r="C186" s="23" t="s">
        <v>219</v>
      </c>
      <c r="D186" s="23" t="s">
        <v>24</v>
      </c>
      <c r="E186" s="24" t="n">
        <v>42</v>
      </c>
      <c r="F186" s="5" t="n">
        <f aca="false">E186/102.36</f>
        <v>0.41031652989449</v>
      </c>
    </row>
    <row r="187" customFormat="false" ht="12.75" hidden="false" customHeight="false" outlineLevel="0" collapsed="false">
      <c r="A187" s="27" t="s">
        <v>249</v>
      </c>
      <c r="B187" s="13" t="s">
        <v>250</v>
      </c>
      <c r="C187" s="13" t="s">
        <v>219</v>
      </c>
      <c r="D187" s="3" t="s">
        <v>16</v>
      </c>
      <c r="E187" s="31" t="n">
        <v>110</v>
      </c>
      <c r="F187" s="5" t="n">
        <f aca="false">E187/110.23</f>
        <v>0.997913453687744</v>
      </c>
    </row>
    <row r="188" customFormat="false" ht="12.75" hidden="false" customHeight="false" outlineLevel="0" collapsed="false">
      <c r="A188" s="6" t="s">
        <v>251</v>
      </c>
      <c r="B188" s="3" t="s">
        <v>252</v>
      </c>
      <c r="C188" s="3" t="s">
        <v>219</v>
      </c>
      <c r="D188" s="3" t="s">
        <v>16</v>
      </c>
      <c r="E188" s="4" t="n">
        <v>50</v>
      </c>
      <c r="F188" s="5" t="n">
        <f aca="false">E188/110.23</f>
        <v>0.45359702440352</v>
      </c>
    </row>
    <row r="189" customFormat="false" ht="12.75" hidden="false" customHeight="false" outlineLevel="0" collapsed="false">
      <c r="A189" s="6" t="s">
        <v>253</v>
      </c>
      <c r="B189" s="3" t="s">
        <v>254</v>
      </c>
      <c r="C189" s="3" t="s">
        <v>219</v>
      </c>
      <c r="D189" s="3" t="s">
        <v>16</v>
      </c>
      <c r="E189" s="4" t="n">
        <v>57.5</v>
      </c>
      <c r="F189" s="5" t="n">
        <f aca="false">E189/110.23</f>
        <v>0.521636578064048</v>
      </c>
    </row>
    <row r="190" customFormat="false" ht="12.75" hidden="false" customHeight="false" outlineLevel="0" collapsed="false">
      <c r="A190" s="6" t="s">
        <v>143</v>
      </c>
      <c r="B190" s="3" t="s">
        <v>255</v>
      </c>
      <c r="C190" s="3" t="s">
        <v>219</v>
      </c>
      <c r="D190" s="3" t="s">
        <v>16</v>
      </c>
      <c r="E190" s="4" t="n">
        <v>110</v>
      </c>
      <c r="F190" s="5" t="n">
        <f aca="false">E190/110.23</f>
        <v>0.997913453687744</v>
      </c>
    </row>
    <row r="191" customFormat="false" ht="12.75" hidden="false" customHeight="false" outlineLevel="0" collapsed="false">
      <c r="A191" s="6"/>
      <c r="B191" s="3"/>
      <c r="C191" s="3"/>
      <c r="D191" s="3"/>
      <c r="E191" s="4"/>
      <c r="F191" s="5"/>
    </row>
    <row r="192" customFormat="false" ht="12.75" hidden="false" customHeight="false" outlineLevel="0" collapsed="false">
      <c r="A192" s="25"/>
      <c r="B192" s="3"/>
      <c r="C192" s="3"/>
      <c r="D192" s="18" t="s">
        <v>17</v>
      </c>
      <c r="E192" s="4" t="n">
        <f aca="false">SUM(E171:E186)</f>
        <v>539.3333</v>
      </c>
      <c r="F192" s="26" t="n">
        <f aca="false">E192/102.36</f>
        <v>5.26898495506057</v>
      </c>
    </row>
    <row r="193" customFormat="false" ht="12.75" hidden="false" customHeight="false" outlineLevel="0" collapsed="false">
      <c r="A193" s="25"/>
      <c r="B193" s="3"/>
      <c r="C193" s="3"/>
      <c r="D193" s="18" t="s">
        <v>18</v>
      </c>
      <c r="E193" s="4" t="n">
        <f aca="false">SUM(E187:E190)</f>
        <v>327.5</v>
      </c>
      <c r="F193" s="5" t="n">
        <f aca="false">E193/110.23</f>
        <v>2.97106050984306</v>
      </c>
    </row>
    <row r="194" customFormat="false" ht="12.75" hidden="false" customHeight="false" outlineLevel="0" collapsed="false">
      <c r="A194" s="25"/>
      <c r="B194" s="3"/>
      <c r="C194" s="3"/>
      <c r="D194" s="19" t="s">
        <v>256</v>
      </c>
      <c r="E194" s="20" t="n">
        <f aca="false">SUM(E171:E190)</f>
        <v>866.8333</v>
      </c>
      <c r="F194" s="21" t="n">
        <f aca="false">SUM(F171:F190)</f>
        <v>8.24004546490363</v>
      </c>
    </row>
    <row r="195" customFormat="false" ht="12.75" hidden="false" customHeight="false" outlineLevel="0" collapsed="false">
      <c r="A195" s="27"/>
      <c r="B195" s="13"/>
      <c r="C195" s="13"/>
      <c r="D195" s="3"/>
      <c r="E195" s="31"/>
      <c r="F195" s="31"/>
    </row>
    <row r="196" customFormat="false" ht="12.75" hidden="false" customHeight="false" outlineLevel="0" collapsed="false">
      <c r="A196" s="2" t="s">
        <v>257</v>
      </c>
      <c r="B196" s="3"/>
      <c r="C196" s="3"/>
      <c r="D196" s="3"/>
      <c r="E196" s="20"/>
      <c r="F196" s="21"/>
    </row>
    <row r="197" customFormat="false" ht="12.75" hidden="false" customHeight="false" outlineLevel="0" collapsed="false">
      <c r="A197" s="6"/>
      <c r="B197" s="3"/>
      <c r="C197" s="3"/>
      <c r="D197" s="3"/>
      <c r="E197" s="4"/>
      <c r="F197" s="5"/>
    </row>
    <row r="198" customFormat="false" ht="12.75" hidden="false" customHeight="false" outlineLevel="0" collapsed="false">
      <c r="A198" s="27" t="s">
        <v>258</v>
      </c>
      <c r="B198" s="13" t="s">
        <v>259</v>
      </c>
      <c r="C198" s="13" t="s">
        <v>260</v>
      </c>
      <c r="D198" s="3" t="s">
        <v>16</v>
      </c>
      <c r="E198" s="31" t="n">
        <v>60</v>
      </c>
      <c r="F198" s="5" t="n">
        <f aca="false">E198/110.23</f>
        <v>0.544316429284224</v>
      </c>
    </row>
    <row r="199" customFormat="false" ht="12.75" hidden="false" customHeight="false" outlineLevel="0" collapsed="false">
      <c r="A199" s="27"/>
      <c r="B199" s="13"/>
      <c r="C199" s="13"/>
      <c r="D199" s="3"/>
      <c r="E199" s="31"/>
      <c r="F199" s="8"/>
    </row>
    <row r="200" customFormat="false" ht="12.75" hidden="false" customHeight="false" outlineLevel="0" collapsed="false">
      <c r="A200" s="25"/>
      <c r="B200" s="13"/>
      <c r="C200" s="13"/>
      <c r="D200" s="18" t="s">
        <v>17</v>
      </c>
      <c r="E200" s="31" t="n">
        <v>0</v>
      </c>
      <c r="F200" s="8" t="n">
        <v>0</v>
      </c>
    </row>
    <row r="201" customFormat="false" ht="12.75" hidden="false" customHeight="false" outlineLevel="0" collapsed="false">
      <c r="A201" s="25"/>
      <c r="B201" s="13"/>
      <c r="C201" s="13"/>
      <c r="D201" s="18" t="s">
        <v>18</v>
      </c>
      <c r="E201" s="31" t="n">
        <v>60</v>
      </c>
      <c r="F201" s="5" t="n">
        <f aca="false">E201/110.23</f>
        <v>0.544316429284224</v>
      </c>
    </row>
    <row r="202" customFormat="false" ht="12.75" hidden="false" customHeight="false" outlineLevel="0" collapsed="false">
      <c r="A202" s="25"/>
      <c r="B202" s="13"/>
      <c r="C202" s="13"/>
      <c r="D202" s="19" t="s">
        <v>261</v>
      </c>
      <c r="E202" s="30" t="n">
        <f aca="false">SUM(E198)</f>
        <v>60</v>
      </c>
      <c r="F202" s="33" t="n">
        <f aca="false">SUM(F198)</f>
        <v>0.544316429284224</v>
      </c>
    </row>
    <row r="203" customFormat="false" ht="12.75" hidden="false" customHeight="false" outlineLevel="0" collapsed="false">
      <c r="A203" s="25"/>
      <c r="B203" s="13"/>
      <c r="C203" s="13"/>
      <c r="D203" s="19"/>
      <c r="E203" s="30"/>
      <c r="F203" s="33"/>
    </row>
    <row r="204" customFormat="false" ht="12.75" hidden="false" customHeight="false" outlineLevel="0" collapsed="false">
      <c r="A204" s="2" t="s">
        <v>262</v>
      </c>
      <c r="B204" s="3"/>
      <c r="C204" s="3"/>
      <c r="D204" s="3"/>
      <c r="E204" s="20"/>
      <c r="F204" s="21"/>
    </row>
    <row r="205" customFormat="false" ht="12.75" hidden="false" customHeight="false" outlineLevel="0" collapsed="false">
      <c r="A205" s="6"/>
      <c r="B205" s="3"/>
      <c r="C205" s="3"/>
      <c r="D205" s="3"/>
      <c r="E205" s="4"/>
      <c r="F205" s="5"/>
    </row>
    <row r="206" customFormat="false" ht="12.75" hidden="false" customHeight="false" outlineLevel="0" collapsed="false">
      <c r="A206" s="22" t="s">
        <v>263</v>
      </c>
      <c r="B206" s="23" t="s">
        <v>264</v>
      </c>
      <c r="C206" s="23" t="s">
        <v>265</v>
      </c>
      <c r="D206" s="23" t="s">
        <v>24</v>
      </c>
      <c r="E206" s="24" t="n">
        <v>20</v>
      </c>
      <c r="F206" s="5" t="n">
        <f aca="false">E206/102.36</f>
        <v>0.195388823759281</v>
      </c>
    </row>
    <row r="207" customFormat="false" ht="12.75" hidden="false" customHeight="false" outlineLevel="0" collapsed="false">
      <c r="A207" s="22" t="s">
        <v>266</v>
      </c>
      <c r="B207" s="23" t="s">
        <v>267</v>
      </c>
      <c r="C207" s="23" t="s">
        <v>265</v>
      </c>
      <c r="D207" s="23" t="s">
        <v>24</v>
      </c>
      <c r="E207" s="24" t="n">
        <v>45</v>
      </c>
      <c r="F207" s="5" t="n">
        <f aca="false">E207/102.36</f>
        <v>0.439624853458382</v>
      </c>
    </row>
    <row r="208" customFormat="false" ht="12.75" hidden="false" customHeight="false" outlineLevel="0" collapsed="false">
      <c r="A208" s="22" t="s">
        <v>268</v>
      </c>
      <c r="B208" s="23" t="s">
        <v>269</v>
      </c>
      <c r="C208" s="23" t="s">
        <v>265</v>
      </c>
      <c r="D208" s="23" t="s">
        <v>24</v>
      </c>
      <c r="E208" s="24" t="n">
        <v>45</v>
      </c>
      <c r="F208" s="5" t="n">
        <f aca="false">E208/102.36</f>
        <v>0.439624853458382</v>
      </c>
    </row>
    <row r="209" customFormat="false" ht="12.75" hidden="false" customHeight="false" outlineLevel="0" collapsed="false">
      <c r="A209" s="22" t="s">
        <v>270</v>
      </c>
      <c r="B209" s="23" t="s">
        <v>271</v>
      </c>
      <c r="C209" s="23" t="s">
        <v>265</v>
      </c>
      <c r="D209" s="23" t="s">
        <v>24</v>
      </c>
      <c r="E209" s="24" t="n">
        <v>45</v>
      </c>
      <c r="F209" s="5" t="n">
        <f aca="false">E209/102.36</f>
        <v>0.439624853458382</v>
      </c>
    </row>
    <row r="210" customFormat="false" ht="12.75" hidden="false" customHeight="false" outlineLevel="0" collapsed="false">
      <c r="A210" s="6"/>
      <c r="B210" s="3"/>
      <c r="C210" s="3"/>
      <c r="D210" s="3"/>
      <c r="E210" s="4"/>
      <c r="F210" s="5"/>
    </row>
    <row r="211" customFormat="false" ht="12.75" hidden="false" customHeight="false" outlineLevel="0" collapsed="false">
      <c r="A211" s="25"/>
      <c r="B211" s="3"/>
      <c r="C211" s="3"/>
      <c r="D211" s="18" t="s">
        <v>17</v>
      </c>
      <c r="E211" s="4" t="n">
        <f aca="false">SUM(E206:E209)</f>
        <v>155</v>
      </c>
      <c r="F211" s="5" t="n">
        <f aca="false">E211/102.36</f>
        <v>1.51426338413443</v>
      </c>
    </row>
    <row r="212" customFormat="false" ht="12.75" hidden="false" customHeight="false" outlineLevel="0" collapsed="false">
      <c r="A212" s="25"/>
      <c r="B212" s="3"/>
      <c r="C212" s="3"/>
      <c r="D212" s="18" t="s">
        <v>18</v>
      </c>
      <c r="E212" s="4" t="n">
        <v>0</v>
      </c>
      <c r="F212" s="5" t="n">
        <f aca="false">E212/110.23</f>
        <v>0</v>
      </c>
    </row>
    <row r="213" customFormat="false" ht="12.75" hidden="false" customHeight="false" outlineLevel="0" collapsed="false">
      <c r="A213" s="25"/>
      <c r="B213" s="3"/>
      <c r="C213" s="3"/>
      <c r="D213" s="19" t="s">
        <v>272</v>
      </c>
      <c r="E213" s="20" t="n">
        <v>155</v>
      </c>
      <c r="F213" s="21" t="n">
        <v>1.51426338413443</v>
      </c>
    </row>
    <row r="214" customFormat="false" ht="12.75" hidden="false" customHeight="false" outlineLevel="0" collapsed="false">
      <c r="A214" s="25"/>
      <c r="B214" s="3"/>
      <c r="C214" s="3"/>
      <c r="D214" s="3"/>
      <c r="E214" s="20"/>
      <c r="F214" s="21"/>
    </row>
    <row r="215" customFormat="false" ht="12.75" hidden="false" customHeight="false" outlineLevel="0" collapsed="false">
      <c r="A215" s="2" t="s">
        <v>273</v>
      </c>
      <c r="B215" s="3"/>
      <c r="C215" s="3"/>
      <c r="D215" s="3"/>
      <c r="E215" s="20"/>
      <c r="F215" s="21"/>
    </row>
    <row r="216" customFormat="false" ht="12.75" hidden="false" customHeight="false" outlineLevel="0" collapsed="false">
      <c r="A216" s="6"/>
      <c r="B216" s="3"/>
      <c r="C216" s="3"/>
      <c r="D216" s="3"/>
      <c r="E216" s="4"/>
      <c r="F216" s="5"/>
    </row>
    <row r="217" customFormat="false" ht="12.75" hidden="false" customHeight="false" outlineLevel="0" collapsed="false">
      <c r="A217" s="22" t="s">
        <v>170</v>
      </c>
      <c r="B217" s="23" t="s">
        <v>274</v>
      </c>
      <c r="C217" s="23" t="s">
        <v>275</v>
      </c>
      <c r="D217" s="23" t="s">
        <v>24</v>
      </c>
      <c r="E217" s="24" t="n">
        <v>55</v>
      </c>
      <c r="F217" s="5" t="n">
        <f aca="false">E217/102.36</f>
        <v>0.537319265338023</v>
      </c>
    </row>
    <row r="218" customFormat="false" ht="12.75" hidden="false" customHeight="false" outlineLevel="0" collapsed="false">
      <c r="A218" s="22" t="s">
        <v>276</v>
      </c>
      <c r="B218" s="23" t="s">
        <v>277</v>
      </c>
      <c r="C218" s="23" t="s">
        <v>275</v>
      </c>
      <c r="D218" s="23" t="s">
        <v>24</v>
      </c>
      <c r="E218" s="24" t="n">
        <v>52</v>
      </c>
      <c r="F218" s="5" t="n">
        <f aca="false">E218/102.36</f>
        <v>0.508010941774131</v>
      </c>
    </row>
    <row r="219" customFormat="false" ht="12.75" hidden="false" customHeight="false" outlineLevel="0" collapsed="false">
      <c r="A219" s="22" t="s">
        <v>54</v>
      </c>
      <c r="B219" s="23" t="s">
        <v>278</v>
      </c>
      <c r="C219" s="23" t="s">
        <v>275</v>
      </c>
      <c r="D219" s="23" t="s">
        <v>24</v>
      </c>
      <c r="E219" s="24" t="n">
        <v>80</v>
      </c>
      <c r="F219" s="5" t="n">
        <f aca="false">E219/102.36</f>
        <v>0.781555295037124</v>
      </c>
    </row>
    <row r="220" customFormat="false" ht="12.75" hidden="false" customHeight="false" outlineLevel="0" collapsed="false">
      <c r="A220" s="22" t="s">
        <v>107</v>
      </c>
      <c r="B220" s="23" t="s">
        <v>279</v>
      </c>
      <c r="C220" s="23" t="s">
        <v>275</v>
      </c>
      <c r="D220" s="23" t="s">
        <v>24</v>
      </c>
      <c r="E220" s="24" t="n">
        <v>85</v>
      </c>
      <c r="F220" s="5" t="n">
        <f aca="false">E220/102.36</f>
        <v>0.830402500976944</v>
      </c>
    </row>
    <row r="221" customFormat="false" ht="12.75" hidden="false" customHeight="false" outlineLevel="0" collapsed="false">
      <c r="A221" s="22" t="s">
        <v>280</v>
      </c>
      <c r="B221" s="23" t="s">
        <v>277</v>
      </c>
      <c r="C221" s="23" t="s">
        <v>275</v>
      </c>
      <c r="D221" s="23" t="s">
        <v>24</v>
      </c>
      <c r="E221" s="24" t="n">
        <v>62</v>
      </c>
      <c r="F221" s="5" t="n">
        <f aca="false">E221/102.36</f>
        <v>0.605705353653771</v>
      </c>
    </row>
    <row r="222" customFormat="false" ht="12.75" hidden="false" customHeight="false" outlineLevel="0" collapsed="false">
      <c r="A222" s="22" t="s">
        <v>281</v>
      </c>
      <c r="B222" s="23" t="s">
        <v>282</v>
      </c>
      <c r="C222" s="23" t="s">
        <v>275</v>
      </c>
      <c r="D222" s="23" t="s">
        <v>24</v>
      </c>
      <c r="E222" s="24" t="n">
        <v>40</v>
      </c>
      <c r="F222" s="5" t="n">
        <f aca="false">E222/102.36</f>
        <v>0.390777647518562</v>
      </c>
    </row>
    <row r="223" customFormat="false" ht="12.75" hidden="false" customHeight="false" outlineLevel="0" collapsed="false">
      <c r="A223" s="6" t="s">
        <v>283</v>
      </c>
      <c r="B223" s="3" t="s">
        <v>284</v>
      </c>
      <c r="C223" s="3" t="s">
        <v>275</v>
      </c>
      <c r="D223" s="23" t="s">
        <v>24</v>
      </c>
      <c r="E223" s="32" t="n">
        <v>20</v>
      </c>
      <c r="F223" s="5" t="n">
        <f aca="false">E223/102.36</f>
        <v>0.195388823759281</v>
      </c>
    </row>
    <row r="224" customFormat="false" ht="12.75" hidden="false" customHeight="false" outlineLevel="0" collapsed="false">
      <c r="A224" s="22" t="s">
        <v>285</v>
      </c>
      <c r="B224" s="23" t="s">
        <v>286</v>
      </c>
      <c r="C224" s="23" t="s">
        <v>275</v>
      </c>
      <c r="D224" s="23" t="s">
        <v>24</v>
      </c>
      <c r="E224" s="24" t="n">
        <v>40</v>
      </c>
      <c r="F224" s="5" t="n">
        <f aca="false">E224/102.36</f>
        <v>0.390777647518562</v>
      </c>
    </row>
    <row r="225" customFormat="false" ht="12.75" hidden="false" customHeight="false" outlineLevel="0" collapsed="false">
      <c r="A225" s="22" t="s">
        <v>287</v>
      </c>
      <c r="B225" s="23" t="s">
        <v>288</v>
      </c>
      <c r="C225" s="23" t="s">
        <v>275</v>
      </c>
      <c r="D225" s="23" t="s">
        <v>24</v>
      </c>
      <c r="E225" s="24" t="n">
        <v>20.666667</v>
      </c>
      <c r="F225" s="5" t="n">
        <f aca="false">E225/102.36</f>
        <v>0.201901787807737</v>
      </c>
    </row>
    <row r="226" customFormat="false" ht="12.75" hidden="false" customHeight="false" outlineLevel="0" collapsed="false">
      <c r="A226" s="22" t="s">
        <v>289</v>
      </c>
      <c r="B226" s="23" t="s">
        <v>290</v>
      </c>
      <c r="C226" s="23" t="s">
        <v>275</v>
      </c>
      <c r="D226" s="23" t="s">
        <v>24</v>
      </c>
      <c r="E226" s="24" t="n">
        <v>50</v>
      </c>
      <c r="F226" s="5" t="n">
        <f aca="false">E226/102.36</f>
        <v>0.488472059398202</v>
      </c>
    </row>
    <row r="227" s="17" customFormat="true" ht="12.4" hidden="false" customHeight="true" outlineLevel="0" collapsed="false">
      <c r="A227" s="22" t="s">
        <v>291</v>
      </c>
      <c r="B227" s="23" t="s">
        <v>292</v>
      </c>
      <c r="C227" s="23" t="s">
        <v>275</v>
      </c>
      <c r="D227" s="23" t="s">
        <v>24</v>
      </c>
      <c r="E227" s="24" t="n">
        <v>40</v>
      </c>
      <c r="F227" s="5" t="n">
        <f aca="false">E227/102.36</f>
        <v>0.390777647518562</v>
      </c>
    </row>
    <row r="228" s="17" customFormat="true" ht="12.4" hidden="false" customHeight="true" outlineLevel="0" collapsed="false">
      <c r="A228" s="22" t="s">
        <v>293</v>
      </c>
      <c r="B228" s="23" t="s">
        <v>294</v>
      </c>
      <c r="C228" s="23" t="s">
        <v>275</v>
      </c>
      <c r="D228" s="23" t="s">
        <v>24</v>
      </c>
      <c r="E228" s="24" t="n">
        <v>100</v>
      </c>
      <c r="F228" s="5" t="n">
        <f aca="false">E228/102.36</f>
        <v>0.976944118796405</v>
      </c>
    </row>
    <row r="229" customFormat="false" ht="12.75" hidden="false" customHeight="false" outlineLevel="0" collapsed="false">
      <c r="A229" s="6" t="s">
        <v>295</v>
      </c>
      <c r="B229" s="3" t="s">
        <v>296</v>
      </c>
      <c r="C229" s="3" t="s">
        <v>275</v>
      </c>
      <c r="D229" s="3" t="s">
        <v>16</v>
      </c>
      <c r="E229" s="4" t="n">
        <v>88</v>
      </c>
      <c r="F229" s="5" t="n">
        <f aca="false">E229/110.23</f>
        <v>0.798330762950195</v>
      </c>
    </row>
    <row r="230" customFormat="false" ht="12.75" hidden="false" customHeight="false" outlineLevel="0" collapsed="false">
      <c r="A230" s="6" t="s">
        <v>297</v>
      </c>
      <c r="B230" s="3" t="s">
        <v>250</v>
      </c>
      <c r="C230" s="3" t="s">
        <v>275</v>
      </c>
      <c r="D230" s="3" t="s">
        <v>16</v>
      </c>
      <c r="E230" s="4" t="n">
        <v>100</v>
      </c>
      <c r="F230" s="5" t="n">
        <f aca="false">E230/110.23</f>
        <v>0.90719404880704</v>
      </c>
    </row>
    <row r="231" customFormat="false" ht="12.75" hidden="false" customHeight="false" outlineLevel="0" collapsed="false">
      <c r="A231" s="6" t="s">
        <v>298</v>
      </c>
      <c r="B231" s="3" t="s">
        <v>299</v>
      </c>
      <c r="C231" s="3" t="s">
        <v>275</v>
      </c>
      <c r="D231" s="3" t="s">
        <v>16</v>
      </c>
      <c r="E231" s="4" t="n">
        <v>110</v>
      </c>
      <c r="F231" s="5" t="n">
        <f aca="false">E231/110.23</f>
        <v>0.997913453687744</v>
      </c>
    </row>
    <row r="232" customFormat="false" ht="12.75" hidden="false" customHeight="false" outlineLevel="0" collapsed="false">
      <c r="A232" s="27" t="s">
        <v>82</v>
      </c>
      <c r="B232" s="13" t="s">
        <v>207</v>
      </c>
      <c r="C232" s="13" t="s">
        <v>275</v>
      </c>
      <c r="D232" s="3" t="s">
        <v>16</v>
      </c>
      <c r="E232" s="31" t="n">
        <v>100</v>
      </c>
      <c r="F232" s="5" t="n">
        <f aca="false">E232/110.23</f>
        <v>0.90719404880704</v>
      </c>
    </row>
    <row r="233" customFormat="false" ht="12.75" hidden="false" customHeight="false" outlineLevel="0" collapsed="false">
      <c r="A233" s="6" t="s">
        <v>300</v>
      </c>
      <c r="B233" s="3" t="s">
        <v>301</v>
      </c>
      <c r="C233" s="3" t="s">
        <v>275</v>
      </c>
      <c r="D233" s="3" t="s">
        <v>16</v>
      </c>
      <c r="E233" s="4" t="n">
        <v>110</v>
      </c>
      <c r="F233" s="5" t="n">
        <f aca="false">E233/110.23</f>
        <v>0.997913453687744</v>
      </c>
    </row>
    <row r="234" customFormat="false" ht="12.75" hidden="false" customHeight="false" outlineLevel="0" collapsed="false">
      <c r="A234" s="27" t="s">
        <v>302</v>
      </c>
      <c r="B234" s="13" t="s">
        <v>303</v>
      </c>
      <c r="C234" s="13" t="s">
        <v>275</v>
      </c>
      <c r="D234" s="3" t="s">
        <v>16</v>
      </c>
      <c r="E234" s="31" t="n">
        <v>50</v>
      </c>
      <c r="F234" s="5" t="n">
        <f aca="false">E234/110.23</f>
        <v>0.45359702440352</v>
      </c>
    </row>
    <row r="235" customFormat="false" ht="12.75" hidden="false" customHeight="false" outlineLevel="0" collapsed="false">
      <c r="A235" s="27" t="s">
        <v>304</v>
      </c>
      <c r="B235" s="13" t="s">
        <v>305</v>
      </c>
      <c r="C235" s="13" t="s">
        <v>275</v>
      </c>
      <c r="D235" s="3" t="s">
        <v>16</v>
      </c>
      <c r="E235" s="31" t="n">
        <v>20</v>
      </c>
      <c r="F235" s="5" t="n">
        <f aca="false">E235/110.23</f>
        <v>0.181438809761408</v>
      </c>
    </row>
    <row r="236" customFormat="false" ht="12.75" hidden="false" customHeight="false" outlineLevel="0" collapsed="false">
      <c r="A236" s="27" t="s">
        <v>306</v>
      </c>
      <c r="B236" s="13" t="s">
        <v>307</v>
      </c>
      <c r="C236" s="13" t="s">
        <v>275</v>
      </c>
      <c r="D236" s="3" t="s">
        <v>16</v>
      </c>
      <c r="E236" s="31" t="n">
        <v>40</v>
      </c>
      <c r="F236" s="5" t="n">
        <f aca="false">E236/110.23</f>
        <v>0.362877619522816</v>
      </c>
    </row>
    <row r="237" customFormat="false" ht="25.5" hidden="false" customHeight="false" outlineLevel="0" collapsed="false">
      <c r="A237" s="38" t="s">
        <v>308</v>
      </c>
      <c r="B237" s="3" t="s">
        <v>309</v>
      </c>
      <c r="C237" s="3" t="s">
        <v>275</v>
      </c>
      <c r="D237" s="3" t="s">
        <v>16</v>
      </c>
      <c r="E237" s="4" t="n">
        <v>100</v>
      </c>
      <c r="F237" s="5" t="n">
        <f aca="false">E237/110.23</f>
        <v>0.90719404880704</v>
      </c>
    </row>
    <row r="238" customFormat="false" ht="12.75" hidden="false" customHeight="false" outlineLevel="0" collapsed="false">
      <c r="A238" s="6" t="s">
        <v>310</v>
      </c>
      <c r="B238" s="3" t="s">
        <v>311</v>
      </c>
      <c r="C238" s="3" t="s">
        <v>275</v>
      </c>
      <c r="D238" s="3" t="s">
        <v>16</v>
      </c>
      <c r="E238" s="4" t="n">
        <v>44</v>
      </c>
      <c r="F238" s="5" t="n">
        <f aca="false">E238/110.23</f>
        <v>0.399165381475098</v>
      </c>
    </row>
    <row r="239" customFormat="false" ht="12.75" hidden="false" customHeight="false" outlineLevel="0" collapsed="false">
      <c r="A239" s="6" t="s">
        <v>312</v>
      </c>
      <c r="B239" s="3" t="s">
        <v>313</v>
      </c>
      <c r="C239" s="3" t="s">
        <v>275</v>
      </c>
      <c r="D239" s="3" t="s">
        <v>16</v>
      </c>
      <c r="E239" s="4" t="n">
        <v>44</v>
      </c>
      <c r="F239" s="5" t="n">
        <f aca="false">E239/110.23</f>
        <v>0.399165381475098</v>
      </c>
    </row>
    <row r="240" customFormat="false" ht="12.75" hidden="false" customHeight="false" outlineLevel="0" collapsed="false">
      <c r="A240" s="6" t="s">
        <v>314</v>
      </c>
      <c r="B240" s="3" t="s">
        <v>315</v>
      </c>
      <c r="C240" s="3" t="s">
        <v>275</v>
      </c>
      <c r="D240" s="3" t="s">
        <v>16</v>
      </c>
      <c r="E240" s="4" t="n">
        <v>44</v>
      </c>
      <c r="F240" s="5" t="n">
        <f aca="false">E240/110.23</f>
        <v>0.399165381475098</v>
      </c>
    </row>
    <row r="241" customFormat="false" ht="12.75" hidden="false" customHeight="false" outlineLevel="0" collapsed="false">
      <c r="A241" s="6" t="s">
        <v>316</v>
      </c>
      <c r="B241" s="3" t="s">
        <v>259</v>
      </c>
      <c r="C241" s="3" t="s">
        <v>275</v>
      </c>
      <c r="D241" s="3" t="s">
        <v>16</v>
      </c>
      <c r="E241" s="4" t="n">
        <v>50</v>
      </c>
      <c r="F241" s="5" t="n">
        <f aca="false">E241/110.23</f>
        <v>0.45359702440352</v>
      </c>
    </row>
    <row r="242" customFormat="false" ht="12.75" hidden="false" customHeight="false" outlineLevel="0" collapsed="false">
      <c r="A242" s="27" t="s">
        <v>317</v>
      </c>
      <c r="B242" s="13" t="s">
        <v>318</v>
      </c>
      <c r="C242" s="13" t="s">
        <v>275</v>
      </c>
      <c r="D242" s="3" t="s">
        <v>16</v>
      </c>
      <c r="E242" s="31" t="n">
        <v>50</v>
      </c>
      <c r="F242" s="5" t="n">
        <f aca="false">E242/110.23</f>
        <v>0.45359702440352</v>
      </c>
    </row>
    <row r="243" customFormat="false" ht="12.75" hidden="false" customHeight="false" outlineLevel="0" collapsed="false">
      <c r="A243" s="6"/>
      <c r="B243" s="3"/>
      <c r="C243" s="3"/>
      <c r="D243" s="3"/>
      <c r="E243" s="4"/>
      <c r="F243" s="5"/>
    </row>
    <row r="244" customFormat="false" ht="12.75" hidden="false" customHeight="false" outlineLevel="0" collapsed="false">
      <c r="A244" s="25"/>
      <c r="B244" s="3"/>
      <c r="C244" s="3"/>
      <c r="D244" s="18" t="s">
        <v>17</v>
      </c>
      <c r="E244" s="4" t="n">
        <f aca="false">SUM(E217:E228)</f>
        <v>644.666667</v>
      </c>
      <c r="F244" s="26" t="n">
        <f aca="false">E244/102.36</f>
        <v>6.2980330890973</v>
      </c>
    </row>
    <row r="245" customFormat="false" ht="12.75" hidden="false" customHeight="false" outlineLevel="0" collapsed="false">
      <c r="A245" s="25"/>
      <c r="B245" s="3"/>
      <c r="C245" s="3"/>
      <c r="D245" s="18" t="s">
        <v>18</v>
      </c>
      <c r="E245" s="4" t="n">
        <f aca="false">SUM(E229:E242)</f>
        <v>950</v>
      </c>
      <c r="F245" s="5" t="n">
        <f aca="false">E245/110.23</f>
        <v>8.61834346366688</v>
      </c>
    </row>
    <row r="246" customFormat="false" ht="12.75" hidden="false" customHeight="false" outlineLevel="0" collapsed="false">
      <c r="A246" s="25"/>
      <c r="B246" s="3"/>
      <c r="C246" s="3"/>
      <c r="D246" s="19" t="s">
        <v>319</v>
      </c>
      <c r="E246" s="20" t="n">
        <f aca="false">SUM(E244:E245)</f>
        <v>1594.666667</v>
      </c>
      <c r="F246" s="21" t="n">
        <f aca="false">SUM(F244:F245)</f>
        <v>14.9163765527642</v>
      </c>
    </row>
    <row r="247" customFormat="false" ht="12.75" hidden="false" customHeight="false" outlineLevel="0" collapsed="false">
      <c r="A247" s="25"/>
      <c r="B247" s="3"/>
      <c r="C247" s="3"/>
      <c r="D247" s="3"/>
      <c r="E247" s="20"/>
      <c r="F247" s="20"/>
    </row>
    <row r="248" customFormat="false" ht="12.75" hidden="false" customHeight="false" outlineLevel="0" collapsed="false">
      <c r="A248" s="2" t="s">
        <v>320</v>
      </c>
      <c r="B248" s="3"/>
      <c r="C248" s="3"/>
      <c r="D248" s="3"/>
      <c r="E248" s="20"/>
      <c r="F248" s="21"/>
    </row>
    <row r="249" customFormat="false" ht="12.75" hidden="false" customHeight="false" outlineLevel="0" collapsed="false">
      <c r="A249" s="6"/>
      <c r="B249" s="3"/>
      <c r="C249" s="3"/>
      <c r="D249" s="3"/>
      <c r="E249" s="4"/>
      <c r="F249" s="5"/>
    </row>
    <row r="250" customFormat="false" ht="12.75" hidden="false" customHeight="false" outlineLevel="0" collapsed="false">
      <c r="A250" s="22" t="s">
        <v>170</v>
      </c>
      <c r="B250" s="23" t="s">
        <v>321</v>
      </c>
      <c r="C250" s="23" t="s">
        <v>322</v>
      </c>
      <c r="D250" s="23" t="s">
        <v>24</v>
      </c>
      <c r="E250" s="24" t="n">
        <v>30</v>
      </c>
      <c r="F250" s="5" t="n">
        <f aca="false">E250/102.36</f>
        <v>0.293083235638921</v>
      </c>
    </row>
    <row r="251" customFormat="false" ht="12.75" hidden="false" customHeight="false" outlineLevel="0" collapsed="false">
      <c r="A251" s="22"/>
      <c r="B251" s="23"/>
      <c r="C251" s="23"/>
      <c r="D251" s="23"/>
      <c r="E251" s="23"/>
      <c r="F251" s="5"/>
    </row>
    <row r="252" customFormat="false" ht="12.75" hidden="false" customHeight="false" outlineLevel="0" collapsed="false">
      <c r="A252" s="25"/>
      <c r="B252" s="23"/>
      <c r="C252" s="23"/>
      <c r="D252" s="18" t="s">
        <v>17</v>
      </c>
      <c r="E252" s="23" t="n">
        <v>30</v>
      </c>
      <c r="F252" s="5" t="n">
        <f aca="false">E252/102.36</f>
        <v>0.293083235638921</v>
      </c>
    </row>
    <row r="253" customFormat="false" ht="12.75" hidden="false" customHeight="false" outlineLevel="0" collapsed="false">
      <c r="A253" s="25"/>
      <c r="B253" s="23"/>
      <c r="C253" s="23"/>
      <c r="D253" s="18" t="s">
        <v>18</v>
      </c>
      <c r="E253" s="23" t="n">
        <v>0</v>
      </c>
      <c r="F253" s="5" t="n">
        <f aca="false">E253/110.23</f>
        <v>0</v>
      </c>
    </row>
    <row r="254" customFormat="false" ht="12.75" hidden="false" customHeight="false" outlineLevel="0" collapsed="false">
      <c r="A254" s="25"/>
      <c r="B254" s="23"/>
      <c r="C254" s="23"/>
      <c r="D254" s="19" t="s">
        <v>323</v>
      </c>
      <c r="E254" s="29" t="n">
        <v>30</v>
      </c>
      <c r="F254" s="21" t="n">
        <f aca="false">E254/102.36</f>
        <v>0.293083235638921</v>
      </c>
    </row>
    <row r="255" customFormat="false" ht="12.75" hidden="false" customHeight="false" outlineLevel="0" collapsed="false">
      <c r="A255" s="25"/>
      <c r="B255" s="23"/>
      <c r="C255" s="23"/>
      <c r="D255" s="23"/>
      <c r="E255" s="29"/>
      <c r="F255" s="21"/>
    </row>
    <row r="256" customFormat="false" ht="12.75" hidden="false" customHeight="false" outlineLevel="0" collapsed="false">
      <c r="A256" s="2" t="s">
        <v>324</v>
      </c>
      <c r="B256" s="23"/>
      <c r="C256" s="23"/>
      <c r="D256" s="23"/>
      <c r="E256" s="29"/>
      <c r="F256" s="21"/>
    </row>
    <row r="257" customFormat="false" ht="12.75" hidden="false" customHeight="false" outlineLevel="0" collapsed="false">
      <c r="A257" s="22"/>
      <c r="B257" s="23"/>
      <c r="C257" s="23"/>
      <c r="D257" s="23"/>
      <c r="E257" s="23"/>
      <c r="F257" s="5"/>
    </row>
    <row r="258" customFormat="false" ht="12.75" hidden="false" customHeight="false" outlineLevel="0" collapsed="false">
      <c r="A258" s="6" t="s">
        <v>325</v>
      </c>
      <c r="B258" s="3" t="s">
        <v>200</v>
      </c>
      <c r="C258" s="3" t="s">
        <v>326</v>
      </c>
      <c r="D258" s="3" t="s">
        <v>16</v>
      </c>
      <c r="E258" s="4" t="n">
        <v>100</v>
      </c>
      <c r="F258" s="5" t="n">
        <f aca="false">E258/110.23</f>
        <v>0.90719404880704</v>
      </c>
    </row>
    <row r="259" customFormat="false" ht="12.75" hidden="false" customHeight="false" outlineLevel="0" collapsed="false">
      <c r="A259" s="27" t="s">
        <v>327</v>
      </c>
      <c r="B259" s="13" t="s">
        <v>328</v>
      </c>
      <c r="C259" s="13" t="s">
        <v>326</v>
      </c>
      <c r="D259" s="3" t="s">
        <v>16</v>
      </c>
      <c r="E259" s="31" t="n">
        <v>50</v>
      </c>
      <c r="F259" s="5" t="n">
        <f aca="false">E259/110.23</f>
        <v>0.45359702440352</v>
      </c>
    </row>
    <row r="260" customFormat="false" ht="12.75" hidden="false" customHeight="false" outlineLevel="0" collapsed="false">
      <c r="A260" s="27"/>
      <c r="B260" s="13"/>
      <c r="C260" s="13"/>
      <c r="D260" s="3"/>
      <c r="E260" s="31"/>
      <c r="F260" s="8"/>
    </row>
    <row r="261" customFormat="false" ht="12.75" hidden="false" customHeight="false" outlineLevel="0" collapsed="false">
      <c r="A261" s="25"/>
      <c r="B261" s="13"/>
      <c r="C261" s="13"/>
      <c r="D261" s="18" t="s">
        <v>17</v>
      </c>
      <c r="E261" s="31" t="n">
        <v>0</v>
      </c>
      <c r="F261" s="8" t="n">
        <v>0</v>
      </c>
    </row>
    <row r="262" customFormat="false" ht="12.75" hidden="false" customHeight="false" outlineLevel="0" collapsed="false">
      <c r="A262" s="25"/>
      <c r="B262" s="13"/>
      <c r="C262" s="13"/>
      <c r="D262" s="18" t="s">
        <v>18</v>
      </c>
      <c r="E262" s="31" t="n">
        <f aca="false">SUM(E258:E259)</f>
        <v>150</v>
      </c>
      <c r="F262" s="5" t="n">
        <f aca="false">E262/110.23</f>
        <v>1.36079107321056</v>
      </c>
    </row>
    <row r="263" customFormat="false" ht="12.75" hidden="false" customHeight="false" outlineLevel="0" collapsed="false">
      <c r="A263" s="25"/>
      <c r="B263" s="13"/>
      <c r="C263" s="13"/>
      <c r="D263" s="19" t="s">
        <v>329</v>
      </c>
      <c r="E263" s="30" t="n">
        <v>150</v>
      </c>
      <c r="F263" s="33" t="n">
        <v>1.36079107321056</v>
      </c>
    </row>
    <row r="264" customFormat="false" ht="12.75" hidden="false" customHeight="false" outlineLevel="0" collapsed="false">
      <c r="A264" s="25"/>
      <c r="B264" s="13"/>
      <c r="C264" s="13"/>
      <c r="D264" s="19"/>
      <c r="E264" s="30"/>
      <c r="F264" s="33"/>
    </row>
    <row r="265" customFormat="false" ht="12.75" hidden="false" customHeight="false" outlineLevel="0" collapsed="false">
      <c r="A265" s="2" t="s">
        <v>330</v>
      </c>
      <c r="B265" s="13"/>
      <c r="C265" s="13"/>
      <c r="D265" s="3"/>
      <c r="E265" s="30"/>
      <c r="F265" s="21"/>
    </row>
    <row r="266" customFormat="false" ht="12.75" hidden="false" customHeight="false" outlineLevel="0" collapsed="false">
      <c r="A266" s="2"/>
      <c r="B266" s="13"/>
      <c r="C266" s="13"/>
      <c r="D266" s="3"/>
      <c r="E266" s="30"/>
      <c r="F266" s="21"/>
    </row>
    <row r="267" customFormat="false" ht="12.75" hidden="false" customHeight="false" outlineLevel="0" collapsed="false">
      <c r="A267" s="22" t="s">
        <v>331</v>
      </c>
      <c r="B267" s="23" t="s">
        <v>332</v>
      </c>
      <c r="C267" s="23" t="s">
        <v>333</v>
      </c>
      <c r="D267" s="23" t="s">
        <v>24</v>
      </c>
      <c r="E267" s="24" t="n">
        <v>10.5</v>
      </c>
      <c r="F267" s="5" t="n">
        <f aca="false">E267/102.36</f>
        <v>0.102579132473623</v>
      </c>
    </row>
    <row r="268" customFormat="false" ht="12.75" hidden="false" customHeight="false" outlineLevel="0" collapsed="false">
      <c r="A268" s="22" t="s">
        <v>54</v>
      </c>
      <c r="B268" s="23" t="s">
        <v>334</v>
      </c>
      <c r="C268" s="23" t="s">
        <v>333</v>
      </c>
      <c r="D268" s="23" t="s">
        <v>24</v>
      </c>
      <c r="E268" s="24" t="n">
        <v>23</v>
      </c>
      <c r="F268" s="5" t="n">
        <f aca="false">E268/102.36</f>
        <v>0.224697147323173</v>
      </c>
    </row>
    <row r="269" customFormat="false" ht="12.75" hidden="false" customHeight="false" outlineLevel="0" collapsed="false">
      <c r="A269" s="6" t="s">
        <v>335</v>
      </c>
      <c r="B269" s="3" t="s">
        <v>336</v>
      </c>
      <c r="C269" s="3" t="s">
        <v>333</v>
      </c>
      <c r="D269" s="23" t="s">
        <v>24</v>
      </c>
      <c r="E269" s="4" t="n">
        <v>50</v>
      </c>
      <c r="F269" s="5" t="n">
        <f aca="false">E269/102.36</f>
        <v>0.488472059398202</v>
      </c>
    </row>
    <row r="270" customFormat="false" ht="12.75" hidden="false" customHeight="false" outlineLevel="0" collapsed="false">
      <c r="A270" s="6" t="s">
        <v>337</v>
      </c>
      <c r="B270" s="3" t="s">
        <v>338</v>
      </c>
      <c r="C270" s="3" t="s">
        <v>339</v>
      </c>
      <c r="D270" s="3" t="s">
        <v>16</v>
      </c>
      <c r="E270" s="4" t="n">
        <v>50</v>
      </c>
      <c r="F270" s="5" t="n">
        <f aca="false">E270/110.23</f>
        <v>0.45359702440352</v>
      </c>
    </row>
    <row r="271" customFormat="false" ht="12.75" hidden="false" customHeight="false" outlineLevel="0" collapsed="false">
      <c r="A271" s="6" t="s">
        <v>340</v>
      </c>
      <c r="B271" s="3" t="s">
        <v>341</v>
      </c>
      <c r="C271" s="3" t="s">
        <v>333</v>
      </c>
      <c r="D271" s="3" t="s">
        <v>16</v>
      </c>
      <c r="E271" s="4" t="n">
        <v>100</v>
      </c>
      <c r="F271" s="5" t="n">
        <f aca="false">E271/110.23</f>
        <v>0.90719404880704</v>
      </c>
    </row>
    <row r="272" customFormat="false" ht="12.75" hidden="false" customHeight="false" outlineLevel="0" collapsed="false">
      <c r="A272" s="6"/>
      <c r="B272" s="3"/>
      <c r="C272" s="3"/>
      <c r="D272" s="3"/>
      <c r="E272" s="4"/>
      <c r="F272" s="5"/>
    </row>
    <row r="273" customFormat="false" ht="12.75" hidden="false" customHeight="false" outlineLevel="0" collapsed="false">
      <c r="A273" s="25"/>
      <c r="B273" s="3"/>
      <c r="C273" s="3"/>
      <c r="D273" s="18" t="s">
        <v>17</v>
      </c>
      <c r="E273" s="4" t="n">
        <f aca="false">SUM(E267:E269)</f>
        <v>83.5</v>
      </c>
      <c r="F273" s="26" t="n">
        <f aca="false">E273/102.36</f>
        <v>0.815748339194998</v>
      </c>
    </row>
    <row r="274" customFormat="false" ht="12.75" hidden="false" customHeight="false" outlineLevel="0" collapsed="false">
      <c r="A274" s="25"/>
      <c r="B274" s="3"/>
      <c r="C274" s="3"/>
      <c r="D274" s="18" t="s">
        <v>18</v>
      </c>
      <c r="E274" s="4" t="n">
        <f aca="false">SUM(E270:E271)</f>
        <v>150</v>
      </c>
      <c r="F274" s="5" t="n">
        <f aca="false">E274/110.23</f>
        <v>1.36079107321056</v>
      </c>
    </row>
    <row r="275" customFormat="false" ht="12.75" hidden="false" customHeight="false" outlineLevel="0" collapsed="false">
      <c r="A275" s="25"/>
      <c r="B275" s="3"/>
      <c r="C275" s="3"/>
      <c r="D275" s="19" t="s">
        <v>342</v>
      </c>
      <c r="E275" s="20" t="n">
        <f aca="false">SUM(E267:E271)</f>
        <v>233.5</v>
      </c>
      <c r="F275" s="21" t="n">
        <f aca="false">SUM(F267:F271)</f>
        <v>2.17653941240556</v>
      </c>
    </row>
    <row r="276" customFormat="false" ht="12.75" hidden="false" customHeight="false" outlineLevel="0" collapsed="false">
      <c r="A276" s="25"/>
      <c r="B276" s="13"/>
      <c r="C276" s="13"/>
      <c r="D276" s="3"/>
      <c r="E276" s="30"/>
      <c r="F276" s="21"/>
    </row>
    <row r="277" customFormat="false" ht="12.75" hidden="false" customHeight="false" outlineLevel="0" collapsed="false">
      <c r="A277" s="2" t="s">
        <v>343</v>
      </c>
      <c r="B277" s="13"/>
      <c r="C277" s="13"/>
      <c r="D277" s="3"/>
      <c r="E277" s="30"/>
      <c r="F277" s="21"/>
    </row>
    <row r="278" customFormat="false" ht="12.75" hidden="false" customHeight="false" outlineLevel="0" collapsed="false">
      <c r="A278" s="27"/>
      <c r="B278" s="13"/>
      <c r="C278" s="13"/>
      <c r="D278" s="3"/>
      <c r="E278" s="31"/>
      <c r="F278" s="8"/>
    </row>
    <row r="279" customFormat="false" ht="12.75" hidden="false" customHeight="false" outlineLevel="0" collapsed="false">
      <c r="A279" s="22" t="s">
        <v>344</v>
      </c>
      <c r="B279" s="23" t="s">
        <v>345</v>
      </c>
      <c r="C279" s="23" t="s">
        <v>346</v>
      </c>
      <c r="D279" s="23" t="s">
        <v>24</v>
      </c>
      <c r="E279" s="24" t="n">
        <v>4.3333</v>
      </c>
      <c r="F279" s="5" t="n">
        <f aca="false">E279/102.36</f>
        <v>0.0423339194998046</v>
      </c>
    </row>
    <row r="280" customFormat="false" ht="12.75" hidden="false" customHeight="false" outlineLevel="0" collapsed="false">
      <c r="A280" s="6" t="s">
        <v>82</v>
      </c>
      <c r="B280" s="3" t="s">
        <v>347</v>
      </c>
      <c r="C280" s="3" t="s">
        <v>346</v>
      </c>
      <c r="D280" s="3" t="s">
        <v>16</v>
      </c>
      <c r="E280" s="4" t="n">
        <v>100</v>
      </c>
      <c r="F280" s="5" t="n">
        <f aca="false">E280/110.23</f>
        <v>0.90719404880704</v>
      </c>
    </row>
    <row r="281" customFormat="false" ht="12.75" hidden="false" customHeight="false" outlineLevel="0" collapsed="false">
      <c r="A281" s="6" t="s">
        <v>348</v>
      </c>
      <c r="B281" s="3" t="s">
        <v>349</v>
      </c>
      <c r="C281" s="3" t="s">
        <v>346</v>
      </c>
      <c r="D281" s="3" t="s">
        <v>16</v>
      </c>
      <c r="E281" s="4" t="n">
        <v>60</v>
      </c>
      <c r="F281" s="5" t="n">
        <f aca="false">E281/110.23</f>
        <v>0.544316429284224</v>
      </c>
    </row>
    <row r="282" customFormat="false" ht="12.75" hidden="false" customHeight="false" outlineLevel="0" collapsed="false">
      <c r="A282" s="27" t="s">
        <v>350</v>
      </c>
      <c r="B282" s="13" t="s">
        <v>351</v>
      </c>
      <c r="C282" s="13" t="s">
        <v>352</v>
      </c>
      <c r="D282" s="3" t="s">
        <v>16</v>
      </c>
      <c r="E282" s="4" t="n">
        <v>56</v>
      </c>
      <c r="F282" s="5" t="n">
        <f aca="false">E282/110.23</f>
        <v>0.508028667331942</v>
      </c>
    </row>
    <row r="283" customFormat="false" ht="12.75" hidden="false" customHeight="false" outlineLevel="0" collapsed="false">
      <c r="A283" s="6" t="s">
        <v>353</v>
      </c>
      <c r="B283" s="3" t="s">
        <v>354</v>
      </c>
      <c r="C283" s="3" t="s">
        <v>346</v>
      </c>
      <c r="D283" s="3" t="s">
        <v>16</v>
      </c>
      <c r="E283" s="4" t="n">
        <v>20</v>
      </c>
      <c r="F283" s="5" t="n">
        <f aca="false">E283/110.23</f>
        <v>0.181438809761408</v>
      </c>
    </row>
    <row r="284" customFormat="false" ht="12.75" hidden="false" customHeight="false" outlineLevel="0" collapsed="false">
      <c r="A284" s="6" t="s">
        <v>355</v>
      </c>
      <c r="B284" s="3" t="s">
        <v>356</v>
      </c>
      <c r="C284" s="3" t="s">
        <v>346</v>
      </c>
      <c r="D284" s="3" t="s">
        <v>16</v>
      </c>
      <c r="E284" s="4" t="n">
        <v>60</v>
      </c>
      <c r="F284" s="5" t="n">
        <f aca="false">E284/110.23</f>
        <v>0.544316429284224</v>
      </c>
    </row>
    <row r="285" customFormat="false" ht="12.75" hidden="false" customHeight="false" outlineLevel="0" collapsed="false">
      <c r="A285" s="27" t="s">
        <v>357</v>
      </c>
      <c r="B285" s="13" t="s">
        <v>358</v>
      </c>
      <c r="C285" s="13" t="s">
        <v>346</v>
      </c>
      <c r="D285" s="3" t="s">
        <v>16</v>
      </c>
      <c r="E285" s="31" t="n">
        <v>110</v>
      </c>
      <c r="F285" s="5" t="n">
        <f aca="false">E285/110.23</f>
        <v>0.997913453687744</v>
      </c>
    </row>
    <row r="286" customFormat="false" ht="12.75" hidden="false" customHeight="false" outlineLevel="0" collapsed="false">
      <c r="A286" s="6"/>
      <c r="B286" s="3"/>
      <c r="C286" s="3"/>
      <c r="D286" s="3"/>
      <c r="E286" s="4"/>
      <c r="F286" s="5"/>
    </row>
    <row r="287" customFormat="false" ht="12.75" hidden="false" customHeight="false" outlineLevel="0" collapsed="false">
      <c r="A287" s="25"/>
      <c r="B287" s="3"/>
      <c r="C287" s="3"/>
      <c r="D287" s="18" t="s">
        <v>17</v>
      </c>
      <c r="E287" s="24" t="n">
        <f aca="false">E279</f>
        <v>4.3333</v>
      </c>
      <c r="F287" s="5" t="n">
        <f aca="false">E287/102.36</f>
        <v>0.0423339194998046</v>
      </c>
    </row>
    <row r="288" customFormat="false" ht="12.75" hidden="false" customHeight="false" outlineLevel="0" collapsed="false">
      <c r="A288" s="25"/>
      <c r="B288" s="3"/>
      <c r="C288" s="3"/>
      <c r="D288" s="18" t="s">
        <v>18</v>
      </c>
      <c r="E288" s="4" t="n">
        <f aca="false">SUM(E280:E285)</f>
        <v>406</v>
      </c>
      <c r="F288" s="5" t="n">
        <f aca="false">E288/110.23</f>
        <v>3.68320783815658</v>
      </c>
    </row>
    <row r="289" customFormat="false" ht="12.75" hidden="false" customHeight="false" outlineLevel="0" collapsed="false">
      <c r="A289" s="25"/>
      <c r="B289" s="3"/>
      <c r="C289" s="3"/>
      <c r="D289" s="19" t="s">
        <v>359</v>
      </c>
      <c r="E289" s="20" t="n">
        <f aca="false">SUM(E279:E285)</f>
        <v>410.3333</v>
      </c>
      <c r="F289" s="21" t="n">
        <f aca="false">SUM(F279:F285)</f>
        <v>3.72554175765639</v>
      </c>
    </row>
    <row r="290" customFormat="false" ht="12.75" hidden="false" customHeight="false" outlineLevel="0" collapsed="false">
      <c r="A290" s="25"/>
      <c r="B290" s="3"/>
      <c r="C290" s="3"/>
      <c r="D290" s="3"/>
      <c r="E290" s="20"/>
      <c r="F290" s="21"/>
    </row>
    <row r="291" customFormat="false" ht="12.75" hidden="false" customHeight="false" outlineLevel="0" collapsed="false">
      <c r="A291" s="2" t="s">
        <v>360</v>
      </c>
      <c r="B291" s="3"/>
      <c r="C291" s="3"/>
      <c r="D291" s="3"/>
      <c r="E291" s="20"/>
      <c r="F291" s="21"/>
    </row>
    <row r="292" customFormat="false" ht="12.75" hidden="false" customHeight="false" outlineLevel="0" collapsed="false">
      <c r="A292" s="6"/>
      <c r="B292" s="3"/>
      <c r="C292" s="3"/>
      <c r="D292" s="3"/>
      <c r="E292" s="4"/>
      <c r="F292" s="5"/>
    </row>
    <row r="293" customFormat="false" ht="12.75" hidden="false" customHeight="false" outlineLevel="0" collapsed="false">
      <c r="A293" s="22" t="s">
        <v>361</v>
      </c>
      <c r="B293" s="23" t="s">
        <v>362</v>
      </c>
      <c r="C293" s="23" t="s">
        <v>363</v>
      </c>
      <c r="D293" s="23" t="s">
        <v>24</v>
      </c>
      <c r="E293" s="24" t="n">
        <v>2</v>
      </c>
      <c r="F293" s="5" t="n">
        <f aca="false">E293/102.36</f>
        <v>0.0195388823759281</v>
      </c>
    </row>
    <row r="294" customFormat="false" ht="12.75" hidden="false" customHeight="false" outlineLevel="0" collapsed="false">
      <c r="A294" s="22"/>
      <c r="B294" s="23"/>
      <c r="C294" s="23"/>
      <c r="D294" s="23"/>
      <c r="E294" s="23"/>
      <c r="F294" s="5"/>
    </row>
    <row r="295" customFormat="false" ht="12.75" hidden="false" customHeight="false" outlineLevel="0" collapsed="false">
      <c r="A295" s="25"/>
      <c r="B295" s="23"/>
      <c r="C295" s="23"/>
      <c r="D295" s="18" t="s">
        <v>17</v>
      </c>
      <c r="E295" s="23" t="n">
        <v>2</v>
      </c>
      <c r="F295" s="5" t="n">
        <f aca="false">E295/102.36</f>
        <v>0.0195388823759281</v>
      </c>
    </row>
    <row r="296" customFormat="false" ht="12.75" hidden="false" customHeight="false" outlineLevel="0" collapsed="false">
      <c r="A296" s="25"/>
      <c r="B296" s="23"/>
      <c r="C296" s="23"/>
      <c r="D296" s="18" t="s">
        <v>18</v>
      </c>
      <c r="E296" s="23" t="n">
        <v>0</v>
      </c>
      <c r="F296" s="5" t="n">
        <f aca="false">E296/110.23</f>
        <v>0</v>
      </c>
    </row>
    <row r="297" customFormat="false" ht="12.75" hidden="false" customHeight="false" outlineLevel="0" collapsed="false">
      <c r="A297" s="25"/>
      <c r="B297" s="23"/>
      <c r="C297" s="23"/>
      <c r="D297" s="19" t="s">
        <v>364</v>
      </c>
      <c r="E297" s="29" t="n">
        <v>2</v>
      </c>
      <c r="F297" s="21" t="n">
        <f aca="false">E297/102.36</f>
        <v>0.0195388823759281</v>
      </c>
    </row>
    <row r="298" customFormat="false" ht="12.75" hidden="false" customHeight="false" outlineLevel="0" collapsed="false">
      <c r="A298" s="25"/>
      <c r="B298" s="23"/>
      <c r="C298" s="23"/>
      <c r="D298" s="23"/>
      <c r="E298" s="29"/>
      <c r="F298" s="21"/>
    </row>
    <row r="299" customFormat="false" ht="12.75" hidden="false" customHeight="false" outlineLevel="0" collapsed="false">
      <c r="A299" s="2" t="s">
        <v>365</v>
      </c>
      <c r="B299" s="23"/>
      <c r="C299" s="23"/>
      <c r="D299" s="23"/>
      <c r="E299" s="29"/>
      <c r="F299" s="21"/>
    </row>
    <row r="300" customFormat="false" ht="12.75" hidden="false" customHeight="false" outlineLevel="0" collapsed="false">
      <c r="A300" s="22"/>
      <c r="B300" s="23"/>
      <c r="C300" s="23"/>
      <c r="D300" s="23"/>
      <c r="E300" s="23"/>
      <c r="F300" s="5"/>
    </row>
    <row r="301" customFormat="false" ht="12.75" hidden="false" customHeight="false" outlineLevel="0" collapsed="false">
      <c r="A301" s="6" t="s">
        <v>366</v>
      </c>
      <c r="B301" s="3" t="s">
        <v>367</v>
      </c>
      <c r="C301" s="3" t="s">
        <v>368</v>
      </c>
      <c r="D301" s="3" t="s">
        <v>16</v>
      </c>
      <c r="E301" s="4" t="n">
        <v>108</v>
      </c>
      <c r="F301" s="5" t="n">
        <f aca="false">E301/110.23</f>
        <v>0.979769572711603</v>
      </c>
    </row>
    <row r="302" customFormat="false" ht="12.75" hidden="false" customHeight="false" outlineLevel="0" collapsed="false">
      <c r="A302" s="27" t="s">
        <v>369</v>
      </c>
      <c r="B302" s="13" t="s">
        <v>370</v>
      </c>
      <c r="C302" s="13" t="s">
        <v>368</v>
      </c>
      <c r="D302" s="3" t="s">
        <v>16</v>
      </c>
      <c r="E302" s="31" t="n">
        <v>35</v>
      </c>
      <c r="F302" s="5" t="n">
        <f aca="false">E302/110.23</f>
        <v>0.317517917082464</v>
      </c>
    </row>
    <row r="303" customFormat="false" ht="12.75" hidden="false" customHeight="false" outlineLevel="0" collapsed="false">
      <c r="A303" s="27"/>
      <c r="B303" s="13"/>
      <c r="C303" s="13"/>
      <c r="D303" s="3"/>
      <c r="E303" s="31"/>
      <c r="F303" s="8"/>
    </row>
    <row r="304" customFormat="false" ht="12.4" hidden="false" customHeight="true" outlineLevel="0" collapsed="false">
      <c r="A304" s="25"/>
      <c r="B304" s="13"/>
      <c r="C304" s="13"/>
      <c r="D304" s="18" t="s">
        <v>17</v>
      </c>
      <c r="E304" s="31" t="n">
        <v>0</v>
      </c>
      <c r="F304" s="8" t="n">
        <v>0</v>
      </c>
    </row>
    <row r="305" customFormat="false" ht="12.75" hidden="false" customHeight="false" outlineLevel="0" collapsed="false">
      <c r="A305" s="25"/>
      <c r="B305" s="13"/>
      <c r="C305" s="13"/>
      <c r="D305" s="18" t="s">
        <v>18</v>
      </c>
      <c r="E305" s="31" t="n">
        <f aca="false">SUM(E301:E302)</f>
        <v>143</v>
      </c>
      <c r="F305" s="5" t="n">
        <f aca="false">E305/110.23</f>
        <v>1.29728748979407</v>
      </c>
    </row>
    <row r="306" customFormat="false" ht="12.75" hidden="false" customHeight="false" outlineLevel="0" collapsed="false">
      <c r="A306" s="25"/>
      <c r="B306" s="13"/>
      <c r="C306" s="13"/>
      <c r="D306" s="19" t="s">
        <v>371</v>
      </c>
      <c r="E306" s="30" t="n">
        <v>143</v>
      </c>
      <c r="F306" s="33" t="n">
        <v>1.29728748979407</v>
      </c>
    </row>
    <row r="307" customFormat="false" ht="12.75" hidden="false" customHeight="false" outlineLevel="0" collapsed="false">
      <c r="A307" s="25"/>
      <c r="B307" s="13"/>
      <c r="C307" s="13"/>
      <c r="D307" s="3"/>
      <c r="E307" s="30"/>
      <c r="F307" s="21"/>
    </row>
    <row r="308" customFormat="false" ht="12.75" hidden="false" customHeight="false" outlineLevel="0" collapsed="false">
      <c r="A308" s="2" t="s">
        <v>372</v>
      </c>
      <c r="B308" s="13"/>
      <c r="C308" s="13"/>
      <c r="D308" s="3"/>
      <c r="E308" s="30"/>
      <c r="F308" s="21"/>
    </row>
    <row r="309" customFormat="false" ht="12.75" hidden="false" customHeight="false" outlineLevel="0" collapsed="false">
      <c r="A309" s="27"/>
      <c r="B309" s="13"/>
      <c r="C309" s="13"/>
      <c r="D309" s="3"/>
      <c r="E309" s="31"/>
      <c r="F309" s="8"/>
    </row>
    <row r="310" customFormat="false" ht="12.75" hidden="false" customHeight="false" outlineLevel="0" collapsed="false">
      <c r="A310" s="22" t="s">
        <v>373</v>
      </c>
      <c r="B310" s="23" t="s">
        <v>374</v>
      </c>
      <c r="C310" s="23" t="s">
        <v>375</v>
      </c>
      <c r="D310" s="23" t="s">
        <v>24</v>
      </c>
      <c r="E310" s="24" t="n">
        <v>9</v>
      </c>
      <c r="F310" s="5" t="n">
        <f aca="false">E310/102.36</f>
        <v>0.0879249706916764</v>
      </c>
    </row>
    <row r="311" customFormat="false" ht="12.75" hidden="false" customHeight="false" outlineLevel="0" collapsed="false">
      <c r="A311" s="22" t="s">
        <v>376</v>
      </c>
      <c r="B311" s="23" t="s">
        <v>377</v>
      </c>
      <c r="C311" s="23" t="s">
        <v>375</v>
      </c>
      <c r="D311" s="23" t="s">
        <v>24</v>
      </c>
      <c r="E311" s="24" t="n">
        <v>50</v>
      </c>
      <c r="F311" s="5" t="n">
        <f aca="false">E311/102.36</f>
        <v>0.488472059398202</v>
      </c>
    </row>
    <row r="312" customFormat="false" ht="12.75" hidden="false" customHeight="false" outlineLevel="0" collapsed="false">
      <c r="A312" s="22" t="s">
        <v>378</v>
      </c>
      <c r="B312" s="23" t="s">
        <v>379</v>
      </c>
      <c r="C312" s="23" t="s">
        <v>375</v>
      </c>
      <c r="D312" s="23" t="s">
        <v>24</v>
      </c>
      <c r="E312" s="24" t="n">
        <v>50</v>
      </c>
      <c r="F312" s="5" t="n">
        <f aca="false">E312/102.36</f>
        <v>0.488472059398202</v>
      </c>
    </row>
    <row r="313" customFormat="false" ht="12.75" hidden="false" customHeight="false" outlineLevel="0" collapsed="false">
      <c r="A313" s="22" t="s">
        <v>380</v>
      </c>
      <c r="B313" s="23" t="s">
        <v>381</v>
      </c>
      <c r="C313" s="23" t="s">
        <v>375</v>
      </c>
      <c r="D313" s="23" t="s">
        <v>24</v>
      </c>
      <c r="E313" s="24" t="n">
        <v>50</v>
      </c>
      <c r="F313" s="5" t="n">
        <f aca="false">E313/102.36</f>
        <v>0.488472059398202</v>
      </c>
    </row>
    <row r="314" customFormat="false" ht="12.75" hidden="false" customHeight="false" outlineLevel="0" collapsed="false">
      <c r="A314" s="22" t="s">
        <v>382</v>
      </c>
      <c r="B314" s="23" t="s">
        <v>383</v>
      </c>
      <c r="C314" s="23" t="s">
        <v>375</v>
      </c>
      <c r="D314" s="23" t="s">
        <v>24</v>
      </c>
      <c r="E314" s="24" t="n">
        <v>9</v>
      </c>
      <c r="F314" s="5" t="n">
        <f aca="false">E314/102.36</f>
        <v>0.0879249706916764</v>
      </c>
    </row>
    <row r="315" customFormat="false" ht="12.75" hidden="false" customHeight="false" outlineLevel="0" collapsed="false">
      <c r="A315" s="22" t="s">
        <v>382</v>
      </c>
      <c r="B315" s="23" t="s">
        <v>384</v>
      </c>
      <c r="C315" s="23" t="s">
        <v>375</v>
      </c>
      <c r="D315" s="23" t="s">
        <v>24</v>
      </c>
      <c r="E315" s="24" t="n">
        <v>30</v>
      </c>
      <c r="F315" s="5" t="n">
        <f aca="false">E315/102.36</f>
        <v>0.293083235638921</v>
      </c>
    </row>
    <row r="316" customFormat="false" ht="12.75" hidden="false" customHeight="false" outlineLevel="0" collapsed="false">
      <c r="A316" s="22" t="s">
        <v>385</v>
      </c>
      <c r="B316" s="23" t="s">
        <v>386</v>
      </c>
      <c r="C316" s="23" t="s">
        <v>375</v>
      </c>
      <c r="D316" s="23" t="s">
        <v>24</v>
      </c>
      <c r="E316" s="24" t="n">
        <v>50</v>
      </c>
      <c r="F316" s="5" t="n">
        <f aca="false">E316/102.36</f>
        <v>0.488472059398202</v>
      </c>
    </row>
    <row r="317" customFormat="false" ht="12.75" hidden="false" customHeight="false" outlineLevel="0" collapsed="false">
      <c r="A317" s="22" t="s">
        <v>387</v>
      </c>
      <c r="B317" s="23" t="s">
        <v>388</v>
      </c>
      <c r="C317" s="23" t="s">
        <v>375</v>
      </c>
      <c r="D317" s="23" t="s">
        <v>24</v>
      </c>
      <c r="E317" s="24" t="s">
        <v>389</v>
      </c>
      <c r="F317" s="5" t="s">
        <v>389</v>
      </c>
    </row>
    <row r="318" customFormat="false" ht="12.75" hidden="false" customHeight="false" outlineLevel="0" collapsed="false">
      <c r="A318" s="22" t="s">
        <v>390</v>
      </c>
      <c r="B318" s="23" t="s">
        <v>391</v>
      </c>
      <c r="C318" s="23" t="s">
        <v>375</v>
      </c>
      <c r="D318" s="23" t="s">
        <v>24</v>
      </c>
      <c r="E318" s="24" t="n">
        <v>20</v>
      </c>
      <c r="F318" s="5" t="n">
        <f aca="false">E318/102.36</f>
        <v>0.195388823759281</v>
      </c>
    </row>
    <row r="319" customFormat="false" ht="12.75" hidden="false" customHeight="false" outlineLevel="0" collapsed="false">
      <c r="A319" s="22" t="s">
        <v>392</v>
      </c>
      <c r="B319" s="23" t="s">
        <v>393</v>
      </c>
      <c r="C319" s="23" t="s">
        <v>375</v>
      </c>
      <c r="D319" s="23" t="s">
        <v>24</v>
      </c>
      <c r="E319" s="24" t="n">
        <v>50</v>
      </c>
      <c r="F319" s="5" t="n">
        <f aca="false">E319/102.36</f>
        <v>0.488472059398202</v>
      </c>
    </row>
    <row r="320" customFormat="false" ht="12.75" hidden="false" customHeight="false" outlineLevel="0" collapsed="false">
      <c r="A320" s="22" t="s">
        <v>394</v>
      </c>
      <c r="B320" s="23" t="s">
        <v>395</v>
      </c>
      <c r="C320" s="23" t="s">
        <v>375</v>
      </c>
      <c r="D320" s="23" t="s">
        <v>24</v>
      </c>
      <c r="E320" s="24" t="n">
        <v>60</v>
      </c>
      <c r="F320" s="5" t="n">
        <f aca="false">E320/102.36</f>
        <v>0.586166471277843</v>
      </c>
    </row>
    <row r="321" customFormat="false" ht="12.75" hidden="false" customHeight="false" outlineLevel="0" collapsed="false">
      <c r="A321" s="22" t="s">
        <v>396</v>
      </c>
      <c r="B321" s="23" t="s">
        <v>397</v>
      </c>
      <c r="C321" s="23" t="s">
        <v>375</v>
      </c>
      <c r="D321" s="23" t="s">
        <v>24</v>
      </c>
      <c r="E321" s="24" t="n">
        <v>55</v>
      </c>
      <c r="F321" s="5" t="n">
        <f aca="false">E321/102.36</f>
        <v>0.537319265338023</v>
      </c>
    </row>
    <row r="322" customFormat="false" ht="12.75" hidden="false" customHeight="false" outlineLevel="0" collapsed="false">
      <c r="A322" s="22" t="s">
        <v>143</v>
      </c>
      <c r="B322" s="23" t="s">
        <v>290</v>
      </c>
      <c r="C322" s="23" t="s">
        <v>375</v>
      </c>
      <c r="D322" s="23" t="s">
        <v>24</v>
      </c>
      <c r="E322" s="24" t="n">
        <v>120</v>
      </c>
      <c r="F322" s="5" t="n">
        <f aca="false">E322/102.36</f>
        <v>1.17233294255569</v>
      </c>
    </row>
    <row r="323" customFormat="false" ht="12.75" hidden="false" customHeight="false" outlineLevel="0" collapsed="false">
      <c r="A323" s="6" t="s">
        <v>398</v>
      </c>
      <c r="B323" s="3" t="s">
        <v>399</v>
      </c>
      <c r="C323" s="3" t="s">
        <v>375</v>
      </c>
      <c r="D323" s="3" t="s">
        <v>16</v>
      </c>
      <c r="E323" s="4" t="n">
        <v>100</v>
      </c>
      <c r="F323" s="5" t="n">
        <f aca="false">E323/110.23</f>
        <v>0.90719404880704</v>
      </c>
    </row>
    <row r="324" customFormat="false" ht="12.75" hidden="false" customHeight="false" outlineLevel="0" collapsed="false">
      <c r="A324" s="6" t="s">
        <v>400</v>
      </c>
      <c r="B324" s="3" t="s">
        <v>87</v>
      </c>
      <c r="C324" s="3" t="s">
        <v>375</v>
      </c>
      <c r="D324" s="3" t="s">
        <v>16</v>
      </c>
      <c r="E324" s="4" t="n">
        <v>100</v>
      </c>
      <c r="F324" s="5" t="n">
        <f aca="false">E324/110.23</f>
        <v>0.90719404880704</v>
      </c>
    </row>
    <row r="325" customFormat="false" ht="12.75" hidden="false" customHeight="false" outlineLevel="0" collapsed="false">
      <c r="A325" s="6" t="s">
        <v>401</v>
      </c>
      <c r="B325" s="3" t="s">
        <v>402</v>
      </c>
      <c r="C325" s="3" t="s">
        <v>403</v>
      </c>
      <c r="D325" s="3" t="s">
        <v>16</v>
      </c>
      <c r="E325" s="4" t="n">
        <v>60</v>
      </c>
      <c r="F325" s="5" t="n">
        <f aca="false">E325/110.23</f>
        <v>0.544316429284224</v>
      </c>
    </row>
    <row r="326" customFormat="false" ht="12.75" hidden="false" customHeight="false" outlineLevel="0" collapsed="false">
      <c r="A326" s="6" t="s">
        <v>404</v>
      </c>
      <c r="B326" s="3" t="s">
        <v>405</v>
      </c>
      <c r="C326" s="3" t="s">
        <v>375</v>
      </c>
      <c r="D326" s="3" t="s">
        <v>16</v>
      </c>
      <c r="E326" s="4" t="n">
        <v>50</v>
      </c>
      <c r="F326" s="5" t="n">
        <f aca="false">E326/110.23</f>
        <v>0.45359702440352</v>
      </c>
    </row>
    <row r="327" customFormat="false" ht="12.75" hidden="false" customHeight="false" outlineLevel="0" collapsed="false">
      <c r="A327" s="6"/>
      <c r="B327" s="3"/>
      <c r="C327" s="3"/>
      <c r="D327" s="3"/>
      <c r="E327" s="4"/>
      <c r="F327" s="5"/>
    </row>
    <row r="328" customFormat="false" ht="12.75" hidden="false" customHeight="false" outlineLevel="0" collapsed="false">
      <c r="A328" s="25"/>
      <c r="B328" s="3"/>
      <c r="C328" s="3"/>
      <c r="D328" s="18" t="s">
        <v>17</v>
      </c>
      <c r="E328" s="4" t="n">
        <f aca="false">SUM(E310:E322)</f>
        <v>553</v>
      </c>
      <c r="F328" s="26" t="n">
        <f aca="false">E328/102.36</f>
        <v>5.40250097694412</v>
      </c>
    </row>
    <row r="329" customFormat="false" ht="12.75" hidden="false" customHeight="false" outlineLevel="0" collapsed="false">
      <c r="A329" s="25"/>
      <c r="B329" s="3"/>
      <c r="C329" s="3"/>
      <c r="D329" s="18" t="s">
        <v>18</v>
      </c>
      <c r="E329" s="4" t="n">
        <f aca="false">SUM(E323:E326)</f>
        <v>310</v>
      </c>
      <c r="F329" s="5" t="n">
        <f aca="false">E329/110.23</f>
        <v>2.81230155130182</v>
      </c>
    </row>
    <row r="330" customFormat="false" ht="12.75" hidden="false" customHeight="false" outlineLevel="0" collapsed="false">
      <c r="A330" s="25"/>
      <c r="B330" s="3"/>
      <c r="C330" s="3"/>
      <c r="D330" s="19" t="s">
        <v>406</v>
      </c>
      <c r="E330" s="20" t="n">
        <f aca="false">SUM(E310:E326)</f>
        <v>863</v>
      </c>
      <c r="F330" s="21" t="n">
        <f aca="false">SUM(F310:F326)</f>
        <v>8.21480252824594</v>
      </c>
    </row>
    <row r="331" customFormat="false" ht="12.75" hidden="false" customHeight="false" outlineLevel="0" collapsed="false">
      <c r="A331" s="25"/>
      <c r="B331" s="3"/>
      <c r="C331" s="3"/>
      <c r="D331" s="3"/>
      <c r="E331" s="21"/>
      <c r="F331" s="21"/>
    </row>
    <row r="332" customFormat="false" ht="12.75" hidden="false" customHeight="false" outlineLevel="0" collapsed="false">
      <c r="A332" s="2" t="s">
        <v>407</v>
      </c>
      <c r="B332" s="3"/>
      <c r="C332" s="3"/>
      <c r="D332" s="3"/>
      <c r="E332" s="20"/>
      <c r="F332" s="21"/>
    </row>
    <row r="333" customFormat="false" ht="12.75" hidden="false" customHeight="false" outlineLevel="0" collapsed="false">
      <c r="A333" s="6"/>
      <c r="B333" s="3"/>
      <c r="C333" s="3"/>
      <c r="D333" s="3"/>
      <c r="E333" s="4"/>
      <c r="F333" s="5"/>
    </row>
    <row r="334" customFormat="false" ht="12.75" hidden="false" customHeight="false" outlineLevel="0" collapsed="false">
      <c r="A334" s="22" t="s">
        <v>163</v>
      </c>
      <c r="B334" s="23" t="s">
        <v>408</v>
      </c>
      <c r="C334" s="23" t="s">
        <v>409</v>
      </c>
      <c r="D334" s="23" t="s">
        <v>24</v>
      </c>
      <c r="E334" s="24" t="n">
        <v>67</v>
      </c>
      <c r="F334" s="5" t="n">
        <f aca="false">E334/102.36</f>
        <v>0.654552559593591</v>
      </c>
    </row>
    <row r="335" customFormat="false" ht="12.75" hidden="false" customHeight="true" outlineLevel="0" collapsed="false">
      <c r="A335" s="22"/>
      <c r="B335" s="23"/>
      <c r="C335" s="23"/>
      <c r="D335" s="23"/>
      <c r="E335" s="23"/>
      <c r="F335" s="5"/>
    </row>
    <row r="336" customFormat="false" ht="13.5" hidden="false" customHeight="true" outlineLevel="0" collapsed="false">
      <c r="A336" s="25"/>
      <c r="B336" s="23"/>
      <c r="C336" s="23"/>
      <c r="D336" s="18" t="s">
        <v>17</v>
      </c>
      <c r="E336" s="23" t="n">
        <v>67</v>
      </c>
      <c r="F336" s="5" t="n">
        <f aca="false">E336/102.36</f>
        <v>0.654552559593591</v>
      </c>
    </row>
    <row r="337" customFormat="false" ht="12.75" hidden="false" customHeight="false" outlineLevel="0" collapsed="false">
      <c r="A337" s="25"/>
      <c r="B337" s="23"/>
      <c r="C337" s="23"/>
      <c r="D337" s="18" t="s">
        <v>18</v>
      </c>
      <c r="E337" s="23" t="n">
        <v>0</v>
      </c>
      <c r="F337" s="5" t="n">
        <f aca="false">E337/110.23</f>
        <v>0</v>
      </c>
    </row>
    <row r="338" customFormat="false" ht="12.75" hidden="false" customHeight="false" outlineLevel="0" collapsed="false">
      <c r="A338" s="25"/>
      <c r="B338" s="23"/>
      <c r="C338" s="23"/>
      <c r="D338" s="19" t="s">
        <v>410</v>
      </c>
      <c r="E338" s="29" t="n">
        <v>67</v>
      </c>
      <c r="F338" s="21" t="n">
        <f aca="false">E338/102.36</f>
        <v>0.654552559593591</v>
      </c>
    </row>
    <row r="339" customFormat="false" ht="12.75" hidden="false" customHeight="true" outlineLevel="0" collapsed="false">
      <c r="A339" s="25"/>
      <c r="B339" s="23"/>
      <c r="C339" s="23"/>
      <c r="D339" s="23"/>
      <c r="E339" s="29"/>
      <c r="F339" s="21"/>
    </row>
    <row r="340" customFormat="false" ht="12.75" hidden="false" customHeight="false" outlineLevel="0" collapsed="false">
      <c r="A340" s="2" t="s">
        <v>411</v>
      </c>
      <c r="B340" s="23"/>
      <c r="C340" s="23"/>
      <c r="D340" s="23"/>
      <c r="E340" s="29"/>
      <c r="F340" s="21"/>
    </row>
    <row r="341" customFormat="false" ht="12.75" hidden="false" customHeight="false" outlineLevel="0" collapsed="false">
      <c r="A341" s="22"/>
      <c r="B341" s="23"/>
      <c r="C341" s="23"/>
      <c r="D341" s="23"/>
      <c r="E341" s="23"/>
      <c r="F341" s="5"/>
    </row>
    <row r="342" customFormat="false" ht="12.75" hidden="false" customHeight="true" outlineLevel="0" collapsed="false">
      <c r="A342" s="6" t="s">
        <v>412</v>
      </c>
      <c r="B342" s="3" t="s">
        <v>413</v>
      </c>
      <c r="C342" s="3" t="s">
        <v>414</v>
      </c>
      <c r="D342" s="3" t="s">
        <v>16</v>
      </c>
      <c r="E342" s="4" t="n">
        <v>40</v>
      </c>
      <c r="F342" s="5" t="n">
        <f aca="false">E342/110.23</f>
        <v>0.362877619522816</v>
      </c>
    </row>
    <row r="343" customFormat="false" ht="12.75" hidden="false" customHeight="false" outlineLevel="0" collapsed="false">
      <c r="A343" s="6" t="s">
        <v>415</v>
      </c>
      <c r="B343" s="3" t="s">
        <v>416</v>
      </c>
      <c r="C343" s="3" t="s">
        <v>414</v>
      </c>
      <c r="D343" s="3" t="s">
        <v>16</v>
      </c>
      <c r="E343" s="4" t="n">
        <v>100</v>
      </c>
      <c r="F343" s="5" t="n">
        <f aca="false">E343/110.23</f>
        <v>0.90719404880704</v>
      </c>
    </row>
    <row r="344" customFormat="false" ht="12.75" hidden="false" customHeight="false" outlineLevel="0" collapsed="false">
      <c r="A344" s="27" t="s">
        <v>417</v>
      </c>
      <c r="B344" s="13" t="s">
        <v>418</v>
      </c>
      <c r="C344" s="13" t="s">
        <v>414</v>
      </c>
      <c r="D344" s="3" t="s">
        <v>16</v>
      </c>
      <c r="E344" s="31" t="n">
        <v>30</v>
      </c>
      <c r="F344" s="5" t="n">
        <f aca="false">E344/110.23</f>
        <v>0.272158214642112</v>
      </c>
    </row>
    <row r="345" customFormat="false" ht="12.75" hidden="false" customHeight="false" outlineLevel="0" collapsed="false">
      <c r="A345" s="27" t="s">
        <v>419</v>
      </c>
      <c r="B345" s="13" t="s">
        <v>284</v>
      </c>
      <c r="C345" s="13" t="s">
        <v>414</v>
      </c>
      <c r="D345" s="3" t="s">
        <v>16</v>
      </c>
      <c r="E345" s="31" t="n">
        <v>100</v>
      </c>
      <c r="F345" s="5" t="n">
        <f aca="false">E345/110.23</f>
        <v>0.90719404880704</v>
      </c>
    </row>
    <row r="346" customFormat="false" ht="12.75" hidden="false" customHeight="false" outlineLevel="0" collapsed="false">
      <c r="A346" s="27" t="s">
        <v>420</v>
      </c>
      <c r="B346" s="13" t="s">
        <v>416</v>
      </c>
      <c r="C346" s="13" t="s">
        <v>414</v>
      </c>
      <c r="D346" s="3" t="s">
        <v>16</v>
      </c>
      <c r="E346" s="31" t="n">
        <v>100</v>
      </c>
      <c r="F346" s="5" t="n">
        <f aca="false">E346/110.23</f>
        <v>0.90719404880704</v>
      </c>
    </row>
    <row r="347" customFormat="false" ht="12.75" hidden="false" customHeight="false" outlineLevel="0" collapsed="false">
      <c r="A347" s="27"/>
      <c r="B347" s="13"/>
      <c r="C347" s="13"/>
      <c r="D347" s="3"/>
      <c r="E347" s="31"/>
      <c r="F347" s="8"/>
    </row>
    <row r="348" customFormat="false" ht="12.75" hidden="false" customHeight="false" outlineLevel="0" collapsed="false">
      <c r="A348" s="25"/>
      <c r="B348" s="13"/>
      <c r="C348" s="13"/>
      <c r="D348" s="18" t="s">
        <v>17</v>
      </c>
      <c r="E348" s="31" t="n">
        <v>0</v>
      </c>
      <c r="F348" s="8" t="n">
        <v>0</v>
      </c>
    </row>
    <row r="349" customFormat="false" ht="12.75" hidden="false" customHeight="false" outlineLevel="0" collapsed="false">
      <c r="A349" s="25"/>
      <c r="B349" s="13"/>
      <c r="C349" s="13"/>
      <c r="D349" s="18" t="s">
        <v>18</v>
      </c>
      <c r="E349" s="31" t="n">
        <f aca="false">SUM(E342:E346)</f>
        <v>370</v>
      </c>
      <c r="F349" s="5" t="n">
        <f aca="false">E349/110.23</f>
        <v>3.35661798058605</v>
      </c>
    </row>
    <row r="350" customFormat="false" ht="12.75" hidden="false" customHeight="false" outlineLevel="0" collapsed="false">
      <c r="A350" s="25"/>
      <c r="B350" s="13"/>
      <c r="C350" s="13"/>
      <c r="D350" s="19" t="s">
        <v>421</v>
      </c>
      <c r="E350" s="39" t="n">
        <v>370</v>
      </c>
      <c r="F350" s="40" t="n">
        <v>3.35661798058605</v>
      </c>
    </row>
    <row r="351" customFormat="false" ht="12.75" hidden="false" customHeight="false" outlineLevel="0" collapsed="false">
      <c r="A351" s="25"/>
      <c r="B351" s="13"/>
      <c r="C351" s="13"/>
      <c r="D351" s="3"/>
      <c r="E351" s="39"/>
      <c r="F351" s="21"/>
    </row>
    <row r="352" customFormat="false" ht="12.75" hidden="false" customHeight="false" outlineLevel="0" collapsed="false">
      <c r="A352" s="2" t="s">
        <v>422</v>
      </c>
      <c r="B352" s="13"/>
      <c r="C352" s="13"/>
      <c r="D352" s="3"/>
      <c r="E352" s="39"/>
      <c r="F352" s="21"/>
    </row>
    <row r="353" s="17" customFormat="true" ht="12.75" hidden="false" customHeight="false" outlineLevel="0" collapsed="false">
      <c r="A353" s="27"/>
      <c r="B353" s="13"/>
      <c r="C353" s="13"/>
      <c r="D353" s="3"/>
      <c r="E353" s="31"/>
      <c r="F353" s="8"/>
    </row>
    <row r="354" customFormat="false" ht="12.75" hidden="false" customHeight="false" outlineLevel="0" collapsed="false">
      <c r="A354" s="22" t="s">
        <v>423</v>
      </c>
      <c r="B354" s="23" t="s">
        <v>424</v>
      </c>
      <c r="C354" s="23" t="s">
        <v>425</v>
      </c>
      <c r="D354" s="23" t="s">
        <v>24</v>
      </c>
      <c r="E354" s="24" t="s">
        <v>389</v>
      </c>
      <c r="F354" s="5" t="s">
        <v>389</v>
      </c>
    </row>
    <row r="355" customFormat="false" ht="12.75" hidden="false" customHeight="false" outlineLevel="0" collapsed="false">
      <c r="A355" s="22"/>
      <c r="B355" s="23"/>
      <c r="C355" s="23"/>
      <c r="D355" s="23"/>
      <c r="E355" s="23"/>
      <c r="F355" s="41"/>
    </row>
    <row r="356" customFormat="false" ht="12.75" hidden="false" customHeight="false" outlineLevel="0" collapsed="false">
      <c r="A356" s="25"/>
      <c r="B356" s="23"/>
      <c r="C356" s="23"/>
      <c r="D356" s="18" t="s">
        <v>17</v>
      </c>
      <c r="E356" s="23" t="s">
        <v>389</v>
      </c>
      <c r="F356" s="41" t="s">
        <v>389</v>
      </c>
    </row>
    <row r="357" customFormat="false" ht="12.75" hidden="false" customHeight="false" outlineLevel="0" collapsed="false">
      <c r="A357" s="25"/>
      <c r="B357" s="23"/>
      <c r="C357" s="23"/>
      <c r="D357" s="18" t="s">
        <v>18</v>
      </c>
      <c r="E357" s="23" t="n">
        <v>0</v>
      </c>
      <c r="F357" s="5" t="n">
        <v>0</v>
      </c>
    </row>
    <row r="358" customFormat="false" ht="12.75" hidden="false" customHeight="false" outlineLevel="0" collapsed="false">
      <c r="A358" s="25"/>
      <c r="B358" s="23"/>
      <c r="C358" s="23"/>
      <c r="D358" s="19" t="s">
        <v>426</v>
      </c>
      <c r="E358" s="29" t="s">
        <v>389</v>
      </c>
      <c r="F358" s="40" t="s">
        <v>389</v>
      </c>
    </row>
    <row r="359" customFormat="false" ht="12.75" hidden="false" customHeight="false" outlineLevel="0" collapsed="false">
      <c r="A359" s="25"/>
      <c r="B359" s="23"/>
      <c r="C359" s="23"/>
      <c r="D359" s="23"/>
      <c r="E359" s="29"/>
      <c r="F359" s="40"/>
    </row>
    <row r="360" customFormat="false" ht="12.75" hidden="false" customHeight="false" outlineLevel="0" collapsed="false">
      <c r="A360" s="2" t="s">
        <v>76</v>
      </c>
      <c r="B360" s="13"/>
      <c r="C360" s="13"/>
      <c r="D360" s="3"/>
      <c r="E360" s="39"/>
      <c r="F360" s="21"/>
    </row>
    <row r="361" customFormat="false" ht="12.75" hidden="false" customHeight="false" outlineLevel="0" collapsed="false">
      <c r="A361" s="27"/>
      <c r="B361" s="13"/>
      <c r="C361" s="13"/>
      <c r="D361" s="3"/>
      <c r="E361" s="31"/>
      <c r="F361" s="8"/>
    </row>
    <row r="362" customFormat="false" ht="12.75" hidden="false" customHeight="false" outlineLevel="0" collapsed="false">
      <c r="A362" s="6" t="s">
        <v>427</v>
      </c>
      <c r="B362" s="3" t="s">
        <v>428</v>
      </c>
      <c r="C362" s="3" t="s">
        <v>429</v>
      </c>
      <c r="D362" s="3" t="s">
        <v>16</v>
      </c>
      <c r="E362" s="4" t="n">
        <v>55</v>
      </c>
      <c r="F362" s="5" t="n">
        <f aca="false">E362/110.23</f>
        <v>0.498956726843872</v>
      </c>
    </row>
    <row r="363" customFormat="false" ht="12.75" hidden="false" customHeight="false" outlineLevel="0" collapsed="false">
      <c r="A363" s="22"/>
      <c r="B363" s="23"/>
      <c r="C363" s="23"/>
      <c r="D363" s="23"/>
      <c r="E363" s="23"/>
      <c r="F363" s="41"/>
    </row>
    <row r="364" customFormat="false" ht="12.75" hidden="false" customHeight="false" outlineLevel="0" collapsed="false">
      <c r="A364" s="25"/>
      <c r="B364" s="23"/>
      <c r="C364" s="23"/>
      <c r="D364" s="18" t="s">
        <v>17</v>
      </c>
      <c r="E364" s="0" t="n">
        <v>0</v>
      </c>
      <c r="F364" s="1" t="n">
        <v>0</v>
      </c>
    </row>
    <row r="365" customFormat="false" ht="12.75" hidden="false" customHeight="false" outlineLevel="0" collapsed="false">
      <c r="A365" s="25"/>
      <c r="B365" s="23"/>
      <c r="C365" s="23"/>
      <c r="D365" s="18" t="s">
        <v>18</v>
      </c>
      <c r="E365" s="4" t="n">
        <v>55</v>
      </c>
      <c r="F365" s="5" t="n">
        <f aca="false">E365/110.23</f>
        <v>0.498956726843872</v>
      </c>
    </row>
    <row r="366" customFormat="false" ht="12.75" hidden="false" customHeight="false" outlineLevel="0" collapsed="false">
      <c r="A366" s="25"/>
      <c r="B366" s="23"/>
      <c r="C366" s="23"/>
      <c r="D366" s="19" t="s">
        <v>430</v>
      </c>
      <c r="E366" s="20" t="n">
        <v>55</v>
      </c>
      <c r="F366" s="21" t="n">
        <f aca="false">E366/110.23</f>
        <v>0.498956726843872</v>
      </c>
    </row>
    <row r="367" customFormat="false" ht="12.75" hidden="false" customHeight="false" outlineLevel="0" collapsed="false">
      <c r="A367" s="25"/>
      <c r="B367" s="23"/>
      <c r="C367" s="23"/>
      <c r="D367" s="23"/>
      <c r="E367" s="29"/>
      <c r="F367" s="40"/>
    </row>
    <row r="368" customFormat="false" ht="12.75" hidden="false" customHeight="false" outlineLevel="0" collapsed="false">
      <c r="A368" s="2" t="s">
        <v>431</v>
      </c>
      <c r="B368" s="23"/>
      <c r="C368" s="23"/>
      <c r="D368" s="23"/>
      <c r="E368" s="29"/>
      <c r="F368" s="40"/>
    </row>
    <row r="369" customFormat="false" ht="12.75" hidden="false" customHeight="false" outlineLevel="0" collapsed="false">
      <c r="A369" s="22"/>
      <c r="B369" s="23"/>
      <c r="C369" s="23"/>
      <c r="D369" s="23"/>
      <c r="E369" s="23"/>
      <c r="F369" s="5"/>
    </row>
    <row r="370" customFormat="false" ht="12.75" hidden="false" customHeight="false" outlineLevel="0" collapsed="false">
      <c r="A370" s="22" t="s">
        <v>432</v>
      </c>
      <c r="B370" s="23" t="s">
        <v>433</v>
      </c>
      <c r="C370" s="23" t="s">
        <v>434</v>
      </c>
      <c r="D370" s="23" t="s">
        <v>24</v>
      </c>
      <c r="E370" s="24" t="n">
        <v>37</v>
      </c>
      <c r="F370" s="5" t="n">
        <f aca="false">E370/102.36</f>
        <v>0.36146932395467</v>
      </c>
    </row>
    <row r="371" customFormat="false" ht="12.75" hidden="false" customHeight="false" outlineLevel="0" collapsed="false">
      <c r="A371" s="22" t="s">
        <v>435</v>
      </c>
      <c r="B371" s="23" t="s">
        <v>436</v>
      </c>
      <c r="C371" s="23" t="s">
        <v>434</v>
      </c>
      <c r="D371" s="23" t="s">
        <v>24</v>
      </c>
      <c r="E371" s="24" t="n">
        <v>48</v>
      </c>
      <c r="F371" s="5" t="n">
        <f aca="false">E371/102.36</f>
        <v>0.468933177022274</v>
      </c>
    </row>
    <row r="372" customFormat="false" ht="12.75" hidden="false" customHeight="false" outlineLevel="0" collapsed="false">
      <c r="A372" s="22" t="s">
        <v>437</v>
      </c>
      <c r="B372" s="23" t="s">
        <v>438</v>
      </c>
      <c r="C372" s="23" t="s">
        <v>434</v>
      </c>
      <c r="D372" s="23" t="s">
        <v>24</v>
      </c>
      <c r="E372" s="24" t="n">
        <v>4</v>
      </c>
      <c r="F372" s="5" t="n">
        <f aca="false">E372/102.36</f>
        <v>0.0390777647518562</v>
      </c>
    </row>
    <row r="373" customFormat="false" ht="12.75" hidden="false" customHeight="false" outlineLevel="0" collapsed="false">
      <c r="A373" s="22" t="s">
        <v>439</v>
      </c>
      <c r="B373" s="23" t="s">
        <v>440</v>
      </c>
      <c r="C373" s="23" t="s">
        <v>434</v>
      </c>
      <c r="D373" s="23" t="s">
        <v>24</v>
      </c>
      <c r="E373" s="24" t="n">
        <v>49</v>
      </c>
      <c r="F373" s="5" t="n">
        <f aca="false">E373/102.36</f>
        <v>0.478702618210238</v>
      </c>
    </row>
    <row r="374" customFormat="false" ht="12.75" hidden="false" customHeight="false" outlineLevel="0" collapsed="false">
      <c r="A374" s="22" t="s">
        <v>441</v>
      </c>
      <c r="B374" s="23" t="s">
        <v>442</v>
      </c>
      <c r="C374" s="23" t="s">
        <v>434</v>
      </c>
      <c r="D374" s="23" t="s">
        <v>24</v>
      </c>
      <c r="E374" s="24" t="n">
        <v>48</v>
      </c>
      <c r="F374" s="5" t="n">
        <f aca="false">E374/102.36</f>
        <v>0.468933177022274</v>
      </c>
    </row>
    <row r="375" customFormat="false" ht="12.75" hidden="false" customHeight="false" outlineLevel="0" collapsed="false">
      <c r="A375" s="22" t="s">
        <v>443</v>
      </c>
      <c r="B375" s="23" t="s">
        <v>444</v>
      </c>
      <c r="C375" s="23" t="s">
        <v>434</v>
      </c>
      <c r="D375" s="23" t="s">
        <v>24</v>
      </c>
      <c r="E375" s="24" t="n">
        <v>40</v>
      </c>
      <c r="F375" s="5" t="n">
        <f aca="false">E375/102.36</f>
        <v>0.390777647518562</v>
      </c>
    </row>
    <row r="376" customFormat="false" ht="12.75" hidden="false" customHeight="false" outlineLevel="0" collapsed="false">
      <c r="A376" s="27" t="s">
        <v>445</v>
      </c>
      <c r="B376" s="13" t="s">
        <v>446</v>
      </c>
      <c r="C376" s="13" t="s">
        <v>434</v>
      </c>
      <c r="D376" s="3" t="s">
        <v>16</v>
      </c>
      <c r="E376" s="31" t="n">
        <v>50</v>
      </c>
      <c r="F376" s="5" t="n">
        <f aca="false">E376/110.23</f>
        <v>0.45359702440352</v>
      </c>
    </row>
    <row r="377" customFormat="false" ht="12.75" hidden="false" customHeight="false" outlineLevel="0" collapsed="false">
      <c r="A377" s="6" t="s">
        <v>447</v>
      </c>
      <c r="B377" s="3" t="s">
        <v>448</v>
      </c>
      <c r="C377" s="3" t="s">
        <v>449</v>
      </c>
      <c r="D377" s="3" t="s">
        <v>16</v>
      </c>
      <c r="E377" s="4" t="n">
        <v>40</v>
      </c>
      <c r="F377" s="5" t="n">
        <f aca="false">E377/110.23</f>
        <v>0.362877619522816</v>
      </c>
    </row>
    <row r="378" customFormat="false" ht="12.75" hidden="false" customHeight="false" outlineLevel="0" collapsed="false">
      <c r="A378" s="6" t="s">
        <v>450</v>
      </c>
      <c r="B378" s="3" t="s">
        <v>451</v>
      </c>
      <c r="C378" s="3" t="s">
        <v>434</v>
      </c>
      <c r="D378" s="3" t="s">
        <v>16</v>
      </c>
      <c r="E378" s="4" t="n">
        <v>130</v>
      </c>
      <c r="F378" s="5" t="n">
        <f aca="false">E378/110.23</f>
        <v>1.17935226344915</v>
      </c>
    </row>
    <row r="379" customFormat="false" ht="12.75" hidden="false" customHeight="false" outlineLevel="0" collapsed="false">
      <c r="A379" s="27" t="s">
        <v>452</v>
      </c>
      <c r="B379" s="13" t="s">
        <v>453</v>
      </c>
      <c r="C379" s="13" t="s">
        <v>434</v>
      </c>
      <c r="D379" s="3" t="s">
        <v>16</v>
      </c>
      <c r="E379" s="31" t="n">
        <v>42</v>
      </c>
      <c r="F379" s="5" t="n">
        <f aca="false">E379/110.23</f>
        <v>0.381021500498957</v>
      </c>
    </row>
    <row r="380" customFormat="false" ht="12.75" hidden="false" customHeight="false" outlineLevel="0" collapsed="false">
      <c r="A380" s="27"/>
      <c r="B380" s="13"/>
      <c r="C380" s="13"/>
      <c r="D380" s="3"/>
      <c r="E380" s="31"/>
      <c r="F380" s="8"/>
    </row>
    <row r="381" customFormat="false" ht="12.75" hidden="false" customHeight="false" outlineLevel="0" collapsed="false">
      <c r="A381" s="25"/>
      <c r="B381" s="13"/>
      <c r="C381" s="13"/>
      <c r="D381" s="18" t="s">
        <v>17</v>
      </c>
      <c r="E381" s="31" t="n">
        <f aca="false">SUM(E370:E375)</f>
        <v>226</v>
      </c>
      <c r="F381" s="26" t="n">
        <f aca="false">E381/102.36</f>
        <v>2.20789370847988</v>
      </c>
    </row>
    <row r="382" customFormat="false" ht="12.75" hidden="false" customHeight="false" outlineLevel="0" collapsed="false">
      <c r="A382" s="25"/>
      <c r="B382" s="13"/>
      <c r="C382" s="13"/>
      <c r="D382" s="18" t="s">
        <v>18</v>
      </c>
      <c r="E382" s="31" t="n">
        <f aca="false">SUM(E376:E379)</f>
        <v>262</v>
      </c>
      <c r="F382" s="5" t="n">
        <f aca="false">E382/110.23</f>
        <v>2.37684840787444</v>
      </c>
    </row>
    <row r="383" customFormat="false" ht="12.75" hidden="false" customHeight="false" outlineLevel="0" collapsed="false">
      <c r="A383" s="25"/>
      <c r="B383" s="13"/>
      <c r="C383" s="13"/>
      <c r="D383" s="19" t="s">
        <v>454</v>
      </c>
      <c r="E383" s="30" t="n">
        <f aca="false">SUM(E381:E382)</f>
        <v>488</v>
      </c>
      <c r="F383" s="33" t="n">
        <f aca="false">SUM(F381:F382)</f>
        <v>4.58474211635432</v>
      </c>
    </row>
    <row r="384" customFormat="false" ht="12.75" hidden="false" customHeight="false" outlineLevel="0" collapsed="false">
      <c r="A384" s="25"/>
      <c r="B384" s="13"/>
      <c r="C384" s="13"/>
      <c r="D384" s="3"/>
      <c r="E384" s="21"/>
      <c r="F384" s="21"/>
    </row>
    <row r="385" customFormat="false" ht="12.75" hidden="false" customHeight="false" outlineLevel="0" collapsed="false">
      <c r="A385" s="2" t="s">
        <v>455</v>
      </c>
      <c r="B385" s="13"/>
      <c r="C385" s="13"/>
      <c r="D385" s="3"/>
      <c r="E385" s="30"/>
      <c r="F385" s="21"/>
    </row>
    <row r="386" customFormat="false" ht="12.75" hidden="false" customHeight="false" outlineLevel="0" collapsed="false">
      <c r="A386" s="27"/>
      <c r="B386" s="13"/>
      <c r="C386" s="13"/>
      <c r="D386" s="3"/>
      <c r="E386" s="31"/>
      <c r="F386" s="8"/>
    </row>
    <row r="387" customFormat="false" ht="12.75" hidden="false" customHeight="false" outlineLevel="0" collapsed="false">
      <c r="A387" s="22" t="s">
        <v>456</v>
      </c>
      <c r="B387" s="23" t="s">
        <v>457</v>
      </c>
      <c r="C387" s="23" t="s">
        <v>458</v>
      </c>
      <c r="D387" s="23" t="s">
        <v>24</v>
      </c>
      <c r="E387" s="24" t="n">
        <v>12</v>
      </c>
      <c r="F387" s="5" t="n">
        <f aca="false">E387/102.36</f>
        <v>0.117233294255569</v>
      </c>
    </row>
    <row r="388" customFormat="false" ht="12.75" hidden="false" customHeight="false" outlineLevel="0" collapsed="false">
      <c r="A388" s="22"/>
      <c r="B388" s="23"/>
      <c r="C388" s="23"/>
      <c r="D388" s="23"/>
      <c r="E388" s="23"/>
      <c r="F388" s="5"/>
    </row>
    <row r="389" customFormat="false" ht="12.75" hidden="false" customHeight="false" outlineLevel="0" collapsed="false">
      <c r="A389" s="25"/>
      <c r="B389" s="23"/>
      <c r="C389" s="23"/>
      <c r="D389" s="18" t="s">
        <v>17</v>
      </c>
      <c r="E389" s="24" t="n">
        <v>12</v>
      </c>
      <c r="F389" s="5" t="n">
        <f aca="false">E389/102.36</f>
        <v>0.117233294255569</v>
      </c>
    </row>
    <row r="390" customFormat="false" ht="12.75" hidden="false" customHeight="false" outlineLevel="0" collapsed="false">
      <c r="A390" s="25"/>
      <c r="D390" s="18" t="s">
        <v>18</v>
      </c>
      <c r="E390" s="0" t="n">
        <v>0</v>
      </c>
      <c r="F390" s="1" t="n">
        <v>0</v>
      </c>
    </row>
    <row r="391" customFormat="false" ht="12.75" hidden="false" customHeight="false" outlineLevel="0" collapsed="false">
      <c r="A391" s="42"/>
      <c r="B391" s="43"/>
      <c r="C391" s="43"/>
      <c r="D391" s="44" t="s">
        <v>459</v>
      </c>
      <c r="E391" s="45" t="n">
        <v>12</v>
      </c>
      <c r="F391" s="33" t="n">
        <f aca="false">E391/102.36</f>
        <v>0.117233294255569</v>
      </c>
    </row>
    <row r="392" customFormat="false" ht="12.75" hidden="false" customHeight="false" outlineLevel="0" collapsed="false">
      <c r="A392" s="42"/>
      <c r="B392" s="43"/>
      <c r="C392" s="43"/>
      <c r="D392" s="44"/>
      <c r="E392" s="46"/>
      <c r="F392" s="8"/>
    </row>
    <row r="393" customFormat="false" ht="12.75" hidden="false" customHeight="false" outlineLevel="0" collapsed="false">
      <c r="A393" s="47" t="s">
        <v>460</v>
      </c>
      <c r="B393" s="43"/>
      <c r="C393" s="43"/>
      <c r="D393" s="44"/>
      <c r="E393" s="46"/>
      <c r="F393" s="8"/>
    </row>
    <row r="394" customFormat="false" ht="12.75" hidden="false" customHeight="false" outlineLevel="0" collapsed="false">
      <c r="A394" s="42"/>
      <c r="B394" s="43"/>
      <c r="C394" s="43"/>
      <c r="D394" s="44"/>
      <c r="E394" s="46"/>
      <c r="F394" s="8"/>
    </row>
    <row r="395" s="17" customFormat="true" ht="12.75" hidden="false" customHeight="false" outlineLevel="0" collapsed="false">
      <c r="A395" s="42"/>
      <c r="B395" s="12"/>
      <c r="C395" s="12"/>
      <c r="D395" s="18" t="s">
        <v>17</v>
      </c>
      <c r="E395" s="48" t="n">
        <f aca="false">SUM(E389,E381,E364,E356,E348,E336,E328,E304,E295,E287,E273,E261,E252,E244,E211,E200,E192,E165,E153,E143,E79,E124,E62,E44,E36,E24,E13)</f>
        <v>5454.933234</v>
      </c>
      <c r="F395" s="5" t="n">
        <f aca="false">E395/102.36</f>
        <v>53.2916494138335</v>
      </c>
    </row>
    <row r="396" s="17" customFormat="true" ht="14.25" hidden="false" customHeight="true" outlineLevel="0" collapsed="false">
      <c r="A396" s="42"/>
      <c r="B396" s="12"/>
      <c r="C396" s="12"/>
      <c r="D396" s="18" t="s">
        <v>18</v>
      </c>
      <c r="E396" s="48" t="n">
        <f aca="false">SUM(E390,E382,E365,E357,E349,E337,E329,E305,E296,E288,E274,E262,E253,E245,E212,E201,E193,E166,E154,E144,E80,E125,E63,E45,E37,E25,E14)</f>
        <v>5627.5</v>
      </c>
      <c r="F396" s="5" t="n">
        <f aca="false">E396/110.23</f>
        <v>51.0523450966162</v>
      </c>
    </row>
    <row r="397" s="17" customFormat="true" ht="14.25" hidden="false" customHeight="true" outlineLevel="0" collapsed="false">
      <c r="A397" s="49"/>
      <c r="B397" s="50"/>
      <c r="C397" s="50"/>
      <c r="D397" s="51" t="s">
        <v>460</v>
      </c>
      <c r="E397" s="52" t="n">
        <f aca="false">SUM(E395:E396)</f>
        <v>11082.433234</v>
      </c>
      <c r="F397" s="53" t="n">
        <f aca="false">SUM(F395:F396)</f>
        <v>104.34399451045</v>
      </c>
    </row>
    <row r="398" customFormat="false" ht="14.25" hidden="false" customHeight="true" outlineLevel="0" collapsed="false">
      <c r="A398" s="42"/>
      <c r="B398" s="43"/>
      <c r="C398" s="43"/>
      <c r="D398" s="44"/>
      <c r="E398" s="54"/>
      <c r="F398" s="8"/>
    </row>
    <row r="399" customFormat="false" ht="14.25" hidden="false" customHeight="true" outlineLevel="0" collapsed="false">
      <c r="A399" s="42" t="s">
        <v>461</v>
      </c>
      <c r="B399" s="43"/>
      <c r="C399" s="43"/>
      <c r="D399" s="44"/>
      <c r="E399" s="54"/>
      <c r="F399" s="8"/>
    </row>
    <row r="400" customFormat="false" ht="12.75" hidden="false" customHeight="false" outlineLevel="0" collapsed="false">
      <c r="A400" s="42"/>
      <c r="B400" s="43"/>
      <c r="C400" s="43"/>
      <c r="D400" s="44"/>
      <c r="E400" s="55"/>
      <c r="F400" s="55"/>
    </row>
    <row r="401" customFormat="false" ht="12.75" hidden="false" customHeight="true" outlineLevel="0" collapsed="false">
      <c r="A401" s="42" t="s">
        <v>462</v>
      </c>
      <c r="B401" s="43"/>
      <c r="C401" s="43"/>
      <c r="D401" s="44"/>
      <c r="E401" s="56"/>
      <c r="F401" s="57"/>
    </row>
    <row r="402" customFormat="false" ht="12.75" hidden="false" customHeight="false" outlineLevel="0" collapsed="false">
      <c r="A402" s="42"/>
      <c r="B402" s="43"/>
      <c r="C402" s="43"/>
      <c r="D402" s="44"/>
      <c r="E402" s="56"/>
      <c r="F402" s="57"/>
    </row>
    <row r="403" customFormat="false" ht="12.75" hidden="false" customHeight="false" outlineLevel="0" collapsed="false">
      <c r="A403" s="58" t="s">
        <v>463</v>
      </c>
      <c r="B403" s="43"/>
      <c r="C403" s="43"/>
      <c r="D403" s="44"/>
      <c r="E403" s="56"/>
      <c r="F403" s="57"/>
    </row>
    <row r="404" customFormat="false" ht="12.75" hidden="false" customHeight="false" outlineLevel="0" collapsed="false">
      <c r="A404" s="58"/>
      <c r="B404" s="43"/>
      <c r="C404" s="43"/>
      <c r="D404" s="44"/>
      <c r="E404" s="56"/>
      <c r="F404" s="57"/>
    </row>
    <row r="405" customFormat="false" ht="12.75" hidden="false" customHeight="true" outlineLevel="0" collapsed="false">
      <c r="A405" s="59" t="s">
        <v>464</v>
      </c>
      <c r="B405" s="59"/>
      <c r="C405" s="59"/>
      <c r="D405" s="59"/>
      <c r="E405" s="59"/>
      <c r="F405" s="59"/>
    </row>
    <row r="406" customFormat="false" ht="45" hidden="false" customHeight="true" outlineLevel="0" collapsed="false">
      <c r="A406" s="59"/>
      <c r="B406" s="59"/>
      <c r="C406" s="59"/>
      <c r="D406" s="59"/>
      <c r="E406" s="59"/>
      <c r="F406" s="59"/>
    </row>
    <row r="407" customFormat="false" ht="12.75" hidden="false" customHeight="false" outlineLevel="0" collapsed="false">
      <c r="A407" s="58"/>
      <c r="B407" s="58"/>
      <c r="C407" s="58"/>
      <c r="D407" s="58"/>
      <c r="E407" s="58"/>
      <c r="F407" s="60"/>
    </row>
    <row r="408" customFormat="false" ht="12.75" hidden="false" customHeight="true" outlineLevel="0" collapsed="false">
      <c r="A408" s="61" t="s">
        <v>465</v>
      </c>
      <c r="B408" s="61"/>
      <c r="C408" s="61"/>
      <c r="D408" s="61"/>
      <c r="E408" s="61"/>
      <c r="F408" s="61"/>
    </row>
    <row r="409" customFormat="false" ht="12.75" hidden="false" customHeight="true" outlineLevel="0" collapsed="false">
      <c r="A409" s="61"/>
      <c r="B409" s="61"/>
      <c r="C409" s="61"/>
      <c r="D409" s="61"/>
      <c r="E409" s="61"/>
      <c r="F409" s="61"/>
    </row>
    <row r="410" customFormat="false" ht="29.25" hidden="false" customHeight="true" outlineLevel="0" collapsed="false">
      <c r="A410" s="61"/>
      <c r="B410" s="61"/>
      <c r="C410" s="61"/>
      <c r="D410" s="61"/>
      <c r="E410" s="61"/>
      <c r="F410" s="61"/>
    </row>
    <row r="411" customFormat="false" ht="12.75" hidden="false" customHeight="false" outlineLevel="0" collapsed="false">
      <c r="A411" s="62"/>
      <c r="B411" s="62"/>
      <c r="C411" s="62"/>
      <c r="D411" s="62"/>
    </row>
    <row r="412" customFormat="false" ht="12.75" hidden="false" customHeight="true" outlineLevel="0" collapsed="false">
      <c r="A412" s="63" t="s">
        <v>466</v>
      </c>
      <c r="B412" s="63"/>
      <c r="C412" s="63"/>
      <c r="D412" s="63"/>
      <c r="E412" s="63"/>
      <c r="F412" s="63"/>
    </row>
    <row r="413" customFormat="false" ht="12.75" hidden="false" customHeight="false" outlineLevel="0" collapsed="false">
      <c r="A413" s="63"/>
      <c r="B413" s="63"/>
      <c r="C413" s="63"/>
      <c r="D413" s="63"/>
      <c r="E413" s="63"/>
      <c r="F413" s="63"/>
    </row>
    <row r="414" customFormat="false" ht="12.75" hidden="false" customHeight="false" outlineLevel="0" collapsed="false">
      <c r="A414" s="63"/>
      <c r="B414" s="63"/>
      <c r="C414" s="63"/>
      <c r="D414" s="63"/>
      <c r="E414" s="63"/>
      <c r="F414" s="63"/>
    </row>
    <row r="415" customFormat="false" ht="12.75" hidden="false" customHeight="false" outlineLevel="0" collapsed="false">
      <c r="A415" s="63"/>
      <c r="B415" s="63"/>
      <c r="C415" s="63"/>
      <c r="D415" s="63"/>
      <c r="E415" s="63"/>
      <c r="F415" s="63"/>
    </row>
    <row r="416" customFormat="false" ht="12.75" hidden="false" customHeight="false" outlineLevel="0" collapsed="false">
      <c r="A416" s="63"/>
      <c r="B416" s="63"/>
      <c r="C416" s="63"/>
      <c r="D416" s="63"/>
      <c r="E416" s="63"/>
      <c r="F416" s="63"/>
    </row>
    <row r="417" customFormat="false" ht="45.75" hidden="false" customHeight="true" outlineLevel="0" collapsed="false">
      <c r="A417" s="63"/>
      <c r="B417" s="63"/>
      <c r="C417" s="63"/>
      <c r="D417" s="63"/>
      <c r="E417" s="63"/>
      <c r="F417" s="63"/>
    </row>
    <row r="419" customFormat="false" ht="12.75" hidden="false" customHeight="false" outlineLevel="0" collapsed="false">
      <c r="A419" s="0" t="s">
        <v>467</v>
      </c>
    </row>
  </sheetData>
  <mergeCells count="4">
    <mergeCell ref="E3:E4"/>
    <mergeCell ref="A405:F406"/>
    <mergeCell ref="A408:F410"/>
    <mergeCell ref="A412:F4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64" width="13.56"/>
    <col collapsed="false" customWidth="true" hidden="false" outlineLevel="0" max="3" min="3" style="0" width="5.41"/>
    <col collapsed="false" customWidth="true" hidden="false" outlineLevel="0" max="4" min="4" style="0" width="9.28"/>
    <col collapsed="false" customWidth="true" hidden="false" outlineLevel="0" max="5" min="5" style="0" width="5.56"/>
    <col collapsed="false" customWidth="true" hidden="false" outlineLevel="0" max="6" min="6" style="0" width="9.85"/>
    <col collapsed="false" customWidth="true" hidden="false" outlineLevel="0" max="7" min="7" style="0" width="10.71"/>
    <col collapsed="false" customWidth="true" hidden="false" outlineLevel="0" max="8" min="8" style="0" width="23.14"/>
    <col collapsed="false" customWidth="true" hidden="false" outlineLevel="0" max="9" min="9" style="0" width="10.13"/>
    <col collapsed="false" customWidth="true" hidden="false" outlineLevel="0" max="10" min="10" style="1" width="13.99"/>
  </cols>
  <sheetData>
    <row r="1" customFormat="false" ht="12.75" hidden="false" customHeight="false" outlineLevel="0" collapsed="false">
      <c r="A1" s="2" t="s">
        <v>0</v>
      </c>
      <c r="B1" s="65"/>
      <c r="C1" s="3"/>
      <c r="D1" s="2"/>
      <c r="E1" s="3"/>
      <c r="F1" s="3"/>
      <c r="G1" s="3"/>
      <c r="H1" s="2"/>
      <c r="I1" s="4"/>
    </row>
    <row r="2" customFormat="false" ht="12.75" hidden="false" customHeight="false" outlineLevel="0" collapsed="false">
      <c r="A2" s="2"/>
      <c r="B2" s="65"/>
      <c r="C2" s="3"/>
      <c r="D2" s="2"/>
      <c r="E2" s="3"/>
      <c r="F2" s="3"/>
      <c r="G2" s="3"/>
      <c r="H2" s="2"/>
      <c r="I2" s="4"/>
      <c r="J2" s="5"/>
    </row>
    <row r="3" customFormat="false" ht="14.25" hidden="false" customHeight="false" outlineLevel="0" collapsed="false">
      <c r="A3" s="6"/>
      <c r="C3" s="3"/>
      <c r="D3" s="66" t="s">
        <v>468</v>
      </c>
      <c r="E3" s="66"/>
      <c r="F3" s="66"/>
      <c r="G3" s="66"/>
      <c r="H3" s="6"/>
      <c r="I3" s="4"/>
      <c r="J3" s="5"/>
    </row>
    <row r="4" customFormat="false" ht="14.25" hidden="false" customHeight="true" outlineLevel="0" collapsed="false">
      <c r="A4" s="6"/>
      <c r="B4" s="67"/>
      <c r="C4" s="3"/>
      <c r="D4" s="68" t="s">
        <v>469</v>
      </c>
      <c r="E4" s="69"/>
      <c r="F4" s="68" t="s">
        <v>10</v>
      </c>
      <c r="G4" s="68" t="s">
        <v>470</v>
      </c>
      <c r="H4" s="6"/>
      <c r="I4" s="4"/>
      <c r="J4" s="5"/>
    </row>
    <row r="5" customFormat="false" ht="14.25" hidden="false" customHeight="true" outlineLevel="0" collapsed="false">
      <c r="A5" s="6"/>
      <c r="B5" s="65"/>
      <c r="C5" s="3"/>
      <c r="D5" s="70" t="s">
        <v>471</v>
      </c>
      <c r="E5" s="68" t="s">
        <v>472</v>
      </c>
      <c r="F5" s="70" t="s">
        <v>473</v>
      </c>
      <c r="G5" s="71" t="s">
        <v>474</v>
      </c>
      <c r="H5" s="6"/>
      <c r="I5" s="72" t="s">
        <v>1</v>
      </c>
      <c r="J5" s="8"/>
    </row>
    <row r="6" customFormat="false" ht="15.75" hidden="false" customHeight="true" outlineLevel="0" collapsed="false">
      <c r="A6" s="9" t="s">
        <v>2</v>
      </c>
      <c r="B6" s="73" t="s">
        <v>3</v>
      </c>
      <c r="C6" s="10" t="s">
        <v>4</v>
      </c>
      <c r="D6" s="74" t="s">
        <v>475</v>
      </c>
      <c r="E6" s="75" t="s">
        <v>476</v>
      </c>
      <c r="F6" s="75" t="s">
        <v>476</v>
      </c>
      <c r="G6" s="75" t="s">
        <v>476</v>
      </c>
      <c r="H6" s="10" t="s">
        <v>477</v>
      </c>
      <c r="I6" s="76"/>
      <c r="J6" s="11" t="s">
        <v>478</v>
      </c>
    </row>
    <row r="7" customFormat="false" ht="12.75" hidden="false" customHeight="true" outlineLevel="0" collapsed="false">
      <c r="A7" s="12"/>
      <c r="B7" s="67"/>
      <c r="C7" s="13"/>
      <c r="H7" s="12"/>
      <c r="I7" s="14" t="s">
        <v>7</v>
      </c>
      <c r="J7" s="15" t="s">
        <v>7</v>
      </c>
    </row>
    <row r="8" customFormat="false" ht="12.75" hidden="false" customHeight="false" outlineLevel="0" collapsed="false">
      <c r="A8" s="12"/>
      <c r="B8" s="67"/>
      <c r="C8" s="13"/>
      <c r="H8" s="12"/>
      <c r="I8" s="14" t="s">
        <v>8</v>
      </c>
      <c r="J8" s="15" t="s">
        <v>9</v>
      </c>
    </row>
    <row r="9" customFormat="false" ht="12.75" hidden="false" customHeight="false" outlineLevel="0" collapsed="false">
      <c r="B9" s="67"/>
      <c r="C9" s="13"/>
      <c r="H9" s="12"/>
      <c r="I9" s="14" t="s">
        <v>10</v>
      </c>
      <c r="J9" s="15" t="s">
        <v>11</v>
      </c>
    </row>
    <row r="10" customFormat="false" ht="12.75" hidden="false" customHeight="false" outlineLevel="0" collapsed="false">
      <c r="B10" s="67"/>
      <c r="C10" s="13"/>
      <c r="H10" s="12"/>
      <c r="I10" s="14"/>
      <c r="J10" s="15"/>
    </row>
    <row r="11" customFormat="false" ht="12.75" hidden="false" customHeight="false" outlineLevel="0" collapsed="false">
      <c r="A11" s="16" t="s">
        <v>12</v>
      </c>
      <c r="B11" s="67"/>
      <c r="C11" s="13"/>
      <c r="H11" s="12"/>
      <c r="I11" s="14"/>
      <c r="J11" s="15"/>
    </row>
    <row r="13" s="17" customFormat="true" ht="12.4" hidden="false" customHeight="true" outlineLevel="0" collapsed="false">
      <c r="A13" s="6" t="s">
        <v>13</v>
      </c>
      <c r="B13" s="65" t="s">
        <v>14</v>
      </c>
      <c r="C13" s="3" t="s">
        <v>15</v>
      </c>
      <c r="D13" s="34" t="s">
        <v>479</v>
      </c>
      <c r="E13" s="34" t="s">
        <v>479</v>
      </c>
      <c r="F13" s="34" t="s">
        <v>479</v>
      </c>
      <c r="G13" s="34" t="s">
        <v>479</v>
      </c>
      <c r="H13" s="3" t="s">
        <v>16</v>
      </c>
      <c r="I13" s="4" t="n">
        <v>55</v>
      </c>
      <c r="J13" s="5" t="n">
        <f aca="false">I13/110.23</f>
        <v>0.498956726843872</v>
      </c>
    </row>
    <row r="14" customFormat="false" ht="12.75" hidden="false" customHeight="false" outlineLevel="0" collapsed="false">
      <c r="A14" s="6"/>
      <c r="B14" s="65"/>
      <c r="C14" s="3"/>
      <c r="D14" s="34"/>
      <c r="E14" s="34"/>
      <c r="F14" s="34"/>
      <c r="G14" s="34"/>
      <c r="H14" s="3"/>
      <c r="I14" s="4"/>
      <c r="J14" s="5"/>
    </row>
    <row r="15" customFormat="false" ht="12.75" hidden="false" customHeight="false" outlineLevel="0" collapsed="false">
      <c r="B15" s="65"/>
      <c r="C15" s="3"/>
      <c r="D15" s="34"/>
      <c r="E15" s="34"/>
      <c r="F15" s="34"/>
      <c r="G15" s="34"/>
      <c r="H15" s="18" t="s">
        <v>17</v>
      </c>
      <c r="I15" s="4" t="n">
        <v>0</v>
      </c>
      <c r="J15" s="5" t="n">
        <v>0</v>
      </c>
    </row>
    <row r="16" customFormat="false" ht="12.75" hidden="false" customHeight="false" outlineLevel="0" collapsed="false">
      <c r="B16" s="65"/>
      <c r="C16" s="3"/>
      <c r="D16" s="34"/>
      <c r="E16" s="34"/>
      <c r="F16" s="34"/>
      <c r="G16" s="34"/>
      <c r="H16" s="18" t="s">
        <v>18</v>
      </c>
      <c r="I16" s="4" t="n">
        <v>55</v>
      </c>
      <c r="J16" s="5" t="n">
        <f aca="false">I16/110.23</f>
        <v>0.498956726843872</v>
      </c>
    </row>
    <row r="17" customFormat="false" ht="12.75" hidden="false" customHeight="false" outlineLevel="0" collapsed="false">
      <c r="B17" s="65"/>
      <c r="C17" s="3"/>
      <c r="D17" s="34"/>
      <c r="E17" s="34"/>
      <c r="F17" s="34"/>
      <c r="G17" s="34"/>
      <c r="H17" s="19" t="s">
        <v>19</v>
      </c>
      <c r="I17" s="20" t="n">
        <f aca="false">SUM(I15:I16)</f>
        <v>55</v>
      </c>
      <c r="J17" s="21" t="n">
        <f aca="false">SUM(J15:J16)</f>
        <v>0.498956726843872</v>
      </c>
    </row>
    <row r="18" customFormat="false" ht="12.75" hidden="false" customHeight="false" outlineLevel="0" collapsed="false">
      <c r="A18" s="2"/>
      <c r="B18" s="65"/>
      <c r="C18" s="3"/>
      <c r="D18" s="34"/>
      <c r="E18" s="34"/>
      <c r="F18" s="34"/>
      <c r="G18" s="34"/>
      <c r="H18" s="3"/>
      <c r="I18" s="20"/>
      <c r="J18" s="21"/>
    </row>
    <row r="19" customFormat="false" ht="12.75" hidden="false" customHeight="false" outlineLevel="0" collapsed="false">
      <c r="A19" s="2" t="s">
        <v>20</v>
      </c>
      <c r="B19" s="65"/>
      <c r="C19" s="3"/>
      <c r="D19" s="34"/>
      <c r="E19" s="34"/>
      <c r="F19" s="34"/>
      <c r="G19" s="34"/>
      <c r="H19" s="3"/>
      <c r="I19" s="20"/>
      <c r="J19" s="21"/>
    </row>
    <row r="20" customFormat="false" ht="12.75" hidden="false" customHeight="false" outlineLevel="0" collapsed="false">
      <c r="A20" s="6"/>
      <c r="B20" s="65"/>
      <c r="C20" s="3"/>
      <c r="D20" s="34"/>
      <c r="E20" s="34"/>
      <c r="F20" s="34"/>
      <c r="G20" s="34"/>
      <c r="H20" s="3"/>
      <c r="I20" s="4"/>
      <c r="J20" s="5"/>
    </row>
    <row r="21" customFormat="false" ht="12.75" hidden="false" customHeight="false" outlineLevel="0" collapsed="false">
      <c r="A21" s="22" t="s">
        <v>21</v>
      </c>
      <c r="B21" s="77" t="s">
        <v>22</v>
      </c>
      <c r="C21" s="23" t="s">
        <v>23</v>
      </c>
      <c r="D21" s="71" t="s">
        <v>389</v>
      </c>
      <c r="E21" s="71" t="s">
        <v>479</v>
      </c>
      <c r="F21" s="71" t="s">
        <v>479</v>
      </c>
      <c r="G21" s="71" t="s">
        <v>479</v>
      </c>
      <c r="H21" s="23" t="s">
        <v>24</v>
      </c>
      <c r="I21" s="24" t="n">
        <v>5</v>
      </c>
      <c r="J21" s="5" t="n">
        <f aca="false">I21/102.36</f>
        <v>0.0488472059398202</v>
      </c>
    </row>
    <row r="22" customFormat="false" ht="12.75" hidden="false" customHeight="false" outlineLevel="0" collapsed="false">
      <c r="A22" s="22" t="s">
        <v>25</v>
      </c>
      <c r="B22" s="77" t="s">
        <v>26</v>
      </c>
      <c r="C22" s="23" t="s">
        <v>23</v>
      </c>
      <c r="D22" s="71" t="s">
        <v>389</v>
      </c>
      <c r="E22" s="71" t="s">
        <v>479</v>
      </c>
      <c r="F22" s="71" t="s">
        <v>479</v>
      </c>
      <c r="G22" s="71" t="s">
        <v>479</v>
      </c>
      <c r="H22" s="23" t="s">
        <v>24</v>
      </c>
      <c r="I22" s="24" t="n">
        <v>35</v>
      </c>
      <c r="J22" s="5" t="n">
        <f aca="false">I22/102.36</f>
        <v>0.341930441578742</v>
      </c>
    </row>
    <row r="23" customFormat="false" ht="25.5" hidden="false" customHeight="false" outlineLevel="0" collapsed="false">
      <c r="A23" s="22" t="s">
        <v>27</v>
      </c>
      <c r="B23" s="77" t="s">
        <v>28</v>
      </c>
      <c r="C23" s="23" t="s">
        <v>23</v>
      </c>
      <c r="D23" s="71" t="s">
        <v>389</v>
      </c>
      <c r="E23" s="71" t="s">
        <v>479</v>
      </c>
      <c r="F23" s="71" t="s">
        <v>479</v>
      </c>
      <c r="G23" s="71" t="s">
        <v>479</v>
      </c>
      <c r="H23" s="23" t="s">
        <v>24</v>
      </c>
      <c r="I23" s="24" t="n">
        <v>4</v>
      </c>
      <c r="J23" s="5" t="n">
        <f aca="false">I23/102.36</f>
        <v>0.0390777647518562</v>
      </c>
    </row>
    <row r="24" customFormat="false" ht="12.75" hidden="false" customHeight="false" outlineLevel="0" collapsed="false">
      <c r="A24" s="22" t="s">
        <v>29</v>
      </c>
      <c r="B24" s="77" t="s">
        <v>30</v>
      </c>
      <c r="C24" s="23" t="s">
        <v>23</v>
      </c>
      <c r="D24" s="71" t="s">
        <v>389</v>
      </c>
      <c r="E24" s="34" t="s">
        <v>479</v>
      </c>
      <c r="F24" s="34" t="s">
        <v>479</v>
      </c>
      <c r="G24" s="34" t="s">
        <v>479</v>
      </c>
      <c r="H24" s="23" t="s">
        <v>24</v>
      </c>
      <c r="I24" s="24" t="n">
        <v>25</v>
      </c>
      <c r="J24" s="5" t="n">
        <f aca="false">I24/102.36</f>
        <v>0.244236029699101</v>
      </c>
    </row>
    <row r="25" customFormat="false" ht="12.75" hidden="false" customHeight="false" outlineLevel="0" collapsed="false">
      <c r="A25" s="6"/>
      <c r="B25" s="65"/>
      <c r="C25" s="3"/>
      <c r="D25" s="34"/>
      <c r="E25" s="34"/>
      <c r="F25" s="34"/>
      <c r="G25" s="34"/>
      <c r="H25" s="3"/>
      <c r="I25" s="4"/>
      <c r="J25" s="5"/>
    </row>
    <row r="26" customFormat="false" ht="12.75" hidden="false" customHeight="false" outlineLevel="0" collapsed="false">
      <c r="A26" s="25"/>
      <c r="B26" s="65"/>
      <c r="C26" s="3"/>
      <c r="D26" s="34"/>
      <c r="E26" s="34"/>
      <c r="F26" s="34"/>
      <c r="G26" s="34"/>
      <c r="H26" s="18" t="s">
        <v>17</v>
      </c>
      <c r="I26" s="4" t="n">
        <f aca="false">SUM(I21:I24)</f>
        <v>69</v>
      </c>
      <c r="J26" s="26" t="n">
        <f aca="false">I26/102.36</f>
        <v>0.674091441969519</v>
      </c>
    </row>
    <row r="27" customFormat="false" ht="12.75" hidden="false" customHeight="false" outlineLevel="0" collapsed="false">
      <c r="A27" s="25"/>
      <c r="B27" s="65"/>
      <c r="C27" s="3"/>
      <c r="D27" s="34"/>
      <c r="E27" s="34"/>
      <c r="F27" s="34"/>
      <c r="G27" s="34"/>
      <c r="H27" s="18" t="s">
        <v>18</v>
      </c>
      <c r="I27" s="4" t="n">
        <v>0</v>
      </c>
      <c r="J27" s="5" t="n">
        <f aca="false">I27/110.23</f>
        <v>0</v>
      </c>
    </row>
    <row r="28" customFormat="false" ht="12.75" hidden="false" customHeight="false" outlineLevel="0" collapsed="false">
      <c r="A28" s="25"/>
      <c r="B28" s="65"/>
      <c r="C28" s="3"/>
      <c r="D28" s="34"/>
      <c r="E28" s="34"/>
      <c r="F28" s="34"/>
      <c r="G28" s="34"/>
      <c r="H28" s="19" t="s">
        <v>31</v>
      </c>
      <c r="I28" s="20" t="n">
        <v>69</v>
      </c>
      <c r="J28" s="26" t="n">
        <f aca="false">I28/102.36</f>
        <v>0.674091441969519</v>
      </c>
    </row>
    <row r="29" customFormat="false" ht="12.75" hidden="false" customHeight="false" outlineLevel="0" collapsed="false">
      <c r="A29" s="25"/>
      <c r="B29" s="65"/>
      <c r="C29" s="3"/>
      <c r="D29" s="34"/>
      <c r="E29" s="34"/>
      <c r="F29" s="34"/>
      <c r="G29" s="34"/>
      <c r="H29" s="3"/>
      <c r="I29" s="20"/>
      <c r="J29" s="21"/>
    </row>
    <row r="30" customFormat="false" ht="12.75" hidden="false" customHeight="false" outlineLevel="0" collapsed="false">
      <c r="A30" s="2" t="s">
        <v>32</v>
      </c>
      <c r="B30" s="65"/>
      <c r="C30" s="3"/>
      <c r="D30" s="34"/>
      <c r="E30" s="34"/>
      <c r="F30" s="34"/>
      <c r="G30" s="34"/>
      <c r="H30" s="3"/>
      <c r="I30" s="20"/>
      <c r="J30" s="21"/>
    </row>
    <row r="31" customFormat="false" ht="12.75" hidden="false" customHeight="false" outlineLevel="0" collapsed="false">
      <c r="A31" s="6"/>
      <c r="B31" s="65"/>
      <c r="C31" s="3"/>
      <c r="D31" s="34"/>
      <c r="E31" s="34"/>
      <c r="F31" s="34"/>
      <c r="G31" s="34"/>
      <c r="H31" s="3"/>
      <c r="I31" s="4"/>
      <c r="J31" s="5"/>
    </row>
    <row r="32" customFormat="false" ht="12.75" hidden="false" customHeight="false" outlineLevel="0" collapsed="false">
      <c r="A32" s="22" t="s">
        <v>33</v>
      </c>
      <c r="B32" s="77" t="s">
        <v>34</v>
      </c>
      <c r="C32" s="23" t="s">
        <v>35</v>
      </c>
      <c r="D32" s="71" t="s">
        <v>389</v>
      </c>
      <c r="E32" s="71" t="s">
        <v>479</v>
      </c>
      <c r="F32" s="71" t="s">
        <v>479</v>
      </c>
      <c r="G32" s="71" t="s">
        <v>479</v>
      </c>
      <c r="H32" s="23" t="s">
        <v>24</v>
      </c>
      <c r="I32" s="24" t="n">
        <v>40</v>
      </c>
      <c r="J32" s="5" t="n">
        <f aca="false">I32/102.36</f>
        <v>0.390777647518562</v>
      </c>
    </row>
    <row r="33" customFormat="false" ht="12.75" hidden="false" customHeight="false" outlineLevel="0" collapsed="false">
      <c r="A33" s="22" t="s">
        <v>36</v>
      </c>
      <c r="B33" s="77" t="s">
        <v>37</v>
      </c>
      <c r="C33" s="23" t="s">
        <v>35</v>
      </c>
      <c r="D33" s="71" t="s">
        <v>389</v>
      </c>
      <c r="E33" s="71" t="s">
        <v>479</v>
      </c>
      <c r="F33" s="71" t="s">
        <v>479</v>
      </c>
      <c r="G33" s="71" t="s">
        <v>479</v>
      </c>
      <c r="H33" s="23" t="s">
        <v>24</v>
      </c>
      <c r="I33" s="24" t="n">
        <v>3</v>
      </c>
      <c r="J33" s="5" t="n">
        <f aca="false">I33/102.36</f>
        <v>0.0293083235638921</v>
      </c>
    </row>
    <row r="34" customFormat="false" ht="12.75" hidden="false" customHeight="false" outlineLevel="0" collapsed="false">
      <c r="A34" s="22" t="s">
        <v>38</v>
      </c>
      <c r="B34" s="77" t="s">
        <v>39</v>
      </c>
      <c r="C34" s="23" t="s">
        <v>35</v>
      </c>
      <c r="D34" s="71" t="s">
        <v>389</v>
      </c>
      <c r="E34" s="71" t="s">
        <v>479</v>
      </c>
      <c r="F34" s="71" t="s">
        <v>479</v>
      </c>
      <c r="G34" s="71" t="s">
        <v>479</v>
      </c>
      <c r="H34" s="23" t="s">
        <v>24</v>
      </c>
      <c r="I34" s="24" t="n">
        <v>42</v>
      </c>
      <c r="J34" s="5" t="n">
        <f aca="false">I34/102.36</f>
        <v>0.41031652989449</v>
      </c>
    </row>
    <row r="35" customFormat="false" ht="12.75" hidden="false" customHeight="false" outlineLevel="0" collapsed="false">
      <c r="A35" s="22" t="s">
        <v>40</v>
      </c>
      <c r="B35" s="77" t="s">
        <v>41</v>
      </c>
      <c r="C35" s="23" t="s">
        <v>35</v>
      </c>
      <c r="D35" s="71" t="s">
        <v>389</v>
      </c>
      <c r="E35" s="71" t="s">
        <v>480</v>
      </c>
      <c r="F35" s="71" t="s">
        <v>479</v>
      </c>
      <c r="G35" s="71" t="s">
        <v>480</v>
      </c>
      <c r="H35" s="23" t="s">
        <v>24</v>
      </c>
      <c r="I35" s="24" t="n">
        <v>3</v>
      </c>
      <c r="J35" s="5" t="n">
        <f aca="false">I35/102.36</f>
        <v>0.0293083235638921</v>
      </c>
    </row>
    <row r="36" customFormat="false" ht="12.75" hidden="false" customHeight="false" outlineLevel="0" collapsed="false">
      <c r="A36" s="27" t="s">
        <v>42</v>
      </c>
      <c r="B36" s="67" t="s">
        <v>43</v>
      </c>
      <c r="C36" s="13" t="s">
        <v>35</v>
      </c>
      <c r="D36" s="35" t="s">
        <v>480</v>
      </c>
      <c r="E36" s="35" t="s">
        <v>479</v>
      </c>
      <c r="F36" s="35" t="s">
        <v>480</v>
      </c>
      <c r="G36" s="35" t="s">
        <v>479</v>
      </c>
      <c r="H36" s="3" t="s">
        <v>16</v>
      </c>
      <c r="I36" s="4" t="n">
        <v>40</v>
      </c>
      <c r="J36" s="5" t="n">
        <f aca="false">I36/110.23</f>
        <v>0.362877619522816</v>
      </c>
    </row>
    <row r="37" customFormat="false" ht="12.75" hidden="false" customHeight="false" outlineLevel="0" collapsed="false">
      <c r="A37" s="27"/>
      <c r="B37" s="67"/>
      <c r="C37" s="13"/>
      <c r="D37" s="35"/>
      <c r="E37" s="35"/>
      <c r="F37" s="35"/>
      <c r="G37" s="35"/>
      <c r="H37" s="3"/>
      <c r="I37" s="4"/>
      <c r="J37" s="5"/>
    </row>
    <row r="38" customFormat="false" ht="12.75" hidden="false" customHeight="false" outlineLevel="0" collapsed="false">
      <c r="A38" s="25"/>
      <c r="B38" s="67"/>
      <c r="C38" s="13"/>
      <c r="D38" s="35"/>
      <c r="E38" s="35"/>
      <c r="F38" s="35"/>
      <c r="G38" s="35"/>
      <c r="H38" s="18" t="s">
        <v>17</v>
      </c>
      <c r="I38" s="4" t="n">
        <f aca="false">SUM(I32:I35)</f>
        <v>88</v>
      </c>
      <c r="J38" s="5" t="n">
        <f aca="false">I38/102.36</f>
        <v>0.859710824540836</v>
      </c>
    </row>
    <row r="39" customFormat="false" ht="12.75" hidden="false" customHeight="false" outlineLevel="0" collapsed="false">
      <c r="A39" s="25"/>
      <c r="B39" s="67"/>
      <c r="C39" s="13"/>
      <c r="D39" s="35"/>
      <c r="E39" s="35"/>
      <c r="F39" s="35"/>
      <c r="G39" s="35"/>
      <c r="H39" s="18" t="s">
        <v>18</v>
      </c>
      <c r="I39" s="4" t="n">
        <v>40</v>
      </c>
      <c r="J39" s="5" t="n">
        <f aca="false">I39/110.23</f>
        <v>0.362877619522816</v>
      </c>
    </row>
    <row r="40" customFormat="false" ht="12.75" hidden="false" customHeight="false" outlineLevel="0" collapsed="false">
      <c r="A40" s="25"/>
      <c r="B40" s="67"/>
      <c r="C40" s="13"/>
      <c r="D40" s="35"/>
      <c r="E40" s="35"/>
      <c r="F40" s="35"/>
      <c r="G40" s="35"/>
      <c r="H40" s="19" t="s">
        <v>44</v>
      </c>
      <c r="I40" s="20" t="n">
        <f aca="false">SUM(I32:I36)</f>
        <v>128</v>
      </c>
      <c r="J40" s="21" t="n">
        <f aca="false">SUM(J32:J36)</f>
        <v>1.22258844406365</v>
      </c>
    </row>
    <row r="41" customFormat="false" ht="12.75" hidden="false" customHeight="false" outlineLevel="0" collapsed="false">
      <c r="A41" s="25"/>
      <c r="B41" s="67"/>
      <c r="C41" s="13"/>
      <c r="D41" s="35"/>
      <c r="E41" s="35"/>
      <c r="F41" s="35"/>
      <c r="G41" s="35"/>
      <c r="H41" s="3"/>
      <c r="I41" s="21"/>
      <c r="J41" s="21"/>
    </row>
    <row r="42" customFormat="false" ht="12.75" hidden="false" customHeight="false" outlineLevel="0" collapsed="false">
      <c r="A42" s="2" t="s">
        <v>45</v>
      </c>
      <c r="B42" s="67"/>
      <c r="C42" s="13"/>
      <c r="D42" s="35"/>
      <c r="E42" s="35"/>
      <c r="F42" s="35"/>
      <c r="G42" s="35"/>
      <c r="H42" s="3"/>
      <c r="I42" s="20"/>
      <c r="J42" s="21"/>
    </row>
    <row r="43" customFormat="false" ht="12.75" hidden="false" customHeight="false" outlineLevel="0" collapsed="false">
      <c r="A43" s="27"/>
      <c r="B43" s="67"/>
      <c r="C43" s="13"/>
      <c r="D43" s="35"/>
      <c r="E43" s="35"/>
      <c r="F43" s="35"/>
      <c r="G43" s="35"/>
      <c r="H43" s="3"/>
      <c r="I43" s="4"/>
      <c r="J43" s="5"/>
    </row>
    <row r="44" customFormat="false" ht="12.75" hidden="false" customHeight="false" outlineLevel="0" collapsed="false">
      <c r="A44" s="22" t="s">
        <v>46</v>
      </c>
      <c r="B44" s="77" t="s">
        <v>47</v>
      </c>
      <c r="C44" s="23" t="s">
        <v>48</v>
      </c>
      <c r="D44" s="71" t="s">
        <v>389</v>
      </c>
      <c r="E44" s="71" t="s">
        <v>479</v>
      </c>
      <c r="F44" s="71" t="s">
        <v>480</v>
      </c>
      <c r="G44" s="71" t="s">
        <v>480</v>
      </c>
      <c r="H44" s="23" t="s">
        <v>24</v>
      </c>
      <c r="I44" s="28" t="n">
        <v>0.4</v>
      </c>
      <c r="J44" s="5" t="n">
        <f aca="false">I44/102.36</f>
        <v>0.00390777647518562</v>
      </c>
    </row>
    <row r="45" customFormat="false" ht="12.75" hidden="false" customHeight="false" outlineLevel="0" collapsed="false">
      <c r="A45" s="27"/>
      <c r="B45" s="65"/>
      <c r="C45" s="3"/>
      <c r="D45" s="35"/>
      <c r="E45" s="35"/>
      <c r="F45" s="34"/>
      <c r="G45" s="34"/>
      <c r="H45" s="3"/>
      <c r="I45" s="4"/>
      <c r="J45" s="5"/>
    </row>
    <row r="46" customFormat="false" ht="12.75" hidden="false" customHeight="false" outlineLevel="0" collapsed="false">
      <c r="A46" s="25"/>
      <c r="B46" s="65"/>
      <c r="C46" s="3"/>
      <c r="D46" s="35"/>
      <c r="E46" s="35"/>
      <c r="F46" s="34"/>
      <c r="G46" s="34"/>
      <c r="H46" s="18" t="s">
        <v>17</v>
      </c>
      <c r="I46" s="23" t="n">
        <v>0.4</v>
      </c>
      <c r="J46" s="5" t="n">
        <f aca="false">I46/102.36</f>
        <v>0.00390777647518562</v>
      </c>
    </row>
    <row r="47" customFormat="false" ht="12.75" hidden="false" customHeight="false" outlineLevel="0" collapsed="false">
      <c r="A47" s="25"/>
      <c r="B47" s="65"/>
      <c r="C47" s="3"/>
      <c r="D47" s="35"/>
      <c r="E47" s="35"/>
      <c r="F47" s="34"/>
      <c r="G47" s="34"/>
      <c r="H47" s="18" t="s">
        <v>18</v>
      </c>
      <c r="I47" s="4" t="n">
        <v>0</v>
      </c>
      <c r="J47" s="5" t="n">
        <f aca="false">I47/110.23</f>
        <v>0</v>
      </c>
    </row>
    <row r="48" customFormat="false" ht="12.75" hidden="false" customHeight="false" outlineLevel="0" collapsed="false">
      <c r="A48" s="25"/>
      <c r="B48" s="65"/>
      <c r="C48" s="3"/>
      <c r="D48" s="35"/>
      <c r="E48" s="35"/>
      <c r="F48" s="34"/>
      <c r="G48" s="34"/>
      <c r="H48" s="19" t="s">
        <v>49</v>
      </c>
      <c r="I48" s="23" t="n">
        <v>0.4</v>
      </c>
      <c r="J48" s="5" t="n">
        <f aca="false">I48/102.36</f>
        <v>0.00390777647518562</v>
      </c>
    </row>
    <row r="49" customFormat="false" ht="12.75" hidden="false" customHeight="false" outlineLevel="0" collapsed="false">
      <c r="A49" s="25"/>
      <c r="B49" s="65"/>
      <c r="C49" s="3"/>
      <c r="D49" s="35"/>
      <c r="E49" s="35"/>
      <c r="F49" s="34"/>
      <c r="G49" s="34"/>
      <c r="H49" s="3"/>
      <c r="I49" s="20"/>
      <c r="J49" s="21"/>
    </row>
    <row r="50" customFormat="false" ht="12.75" hidden="false" customHeight="false" outlineLevel="0" collapsed="false">
      <c r="A50" s="2" t="s">
        <v>50</v>
      </c>
      <c r="B50" s="67"/>
      <c r="C50" s="13"/>
      <c r="D50" s="35"/>
      <c r="E50" s="35"/>
      <c r="F50" s="35"/>
      <c r="G50" s="35"/>
      <c r="H50" s="3"/>
      <c r="I50" s="30"/>
      <c r="J50" s="21"/>
    </row>
    <row r="51" customFormat="false" ht="12.75" hidden="false" customHeight="false" outlineLevel="0" collapsed="false">
      <c r="A51" s="27"/>
      <c r="B51" s="67"/>
      <c r="C51" s="13"/>
      <c r="D51" s="35"/>
      <c r="E51" s="35"/>
      <c r="F51" s="35"/>
      <c r="G51" s="35"/>
      <c r="H51" s="3"/>
      <c r="I51" s="31"/>
      <c r="J51" s="8"/>
    </row>
    <row r="52" customFormat="false" ht="12.75" hidden="false" customHeight="false" outlineLevel="0" collapsed="false">
      <c r="A52" s="22" t="s">
        <v>51</v>
      </c>
      <c r="B52" s="77" t="s">
        <v>52</v>
      </c>
      <c r="C52" s="23" t="s">
        <v>53</v>
      </c>
      <c r="D52" s="71" t="s">
        <v>389</v>
      </c>
      <c r="E52" s="71" t="s">
        <v>479</v>
      </c>
      <c r="F52" s="71" t="s">
        <v>479</v>
      </c>
      <c r="G52" s="71" t="s">
        <v>479</v>
      </c>
      <c r="H52" s="23" t="s">
        <v>24</v>
      </c>
      <c r="I52" s="24" t="n">
        <v>40</v>
      </c>
      <c r="J52" s="5" t="n">
        <f aca="false">I52/102.36</f>
        <v>0.390777647518562</v>
      </c>
    </row>
    <row r="53" customFormat="false" ht="12.75" hidden="false" customHeight="false" outlineLevel="0" collapsed="false">
      <c r="A53" s="22" t="s">
        <v>54</v>
      </c>
      <c r="B53" s="77" t="s">
        <v>55</v>
      </c>
      <c r="C53" s="23" t="s">
        <v>56</v>
      </c>
      <c r="D53" s="71" t="s">
        <v>389</v>
      </c>
      <c r="E53" s="71" t="s">
        <v>479</v>
      </c>
      <c r="F53" s="71" t="s">
        <v>479</v>
      </c>
      <c r="G53" s="71" t="s">
        <v>479</v>
      </c>
      <c r="H53" s="23" t="s">
        <v>24</v>
      </c>
      <c r="I53" s="24" t="n">
        <v>380</v>
      </c>
      <c r="J53" s="5" t="n">
        <f aca="false">I53/102.36</f>
        <v>3.71238765142634</v>
      </c>
    </row>
    <row r="54" customFormat="false" ht="12.75" hidden="false" customHeight="false" outlineLevel="0" collapsed="false">
      <c r="A54" s="22" t="s">
        <v>54</v>
      </c>
      <c r="B54" s="77" t="s">
        <v>57</v>
      </c>
      <c r="C54" s="23" t="s">
        <v>56</v>
      </c>
      <c r="D54" s="71" t="s">
        <v>389</v>
      </c>
      <c r="E54" s="71" t="s">
        <v>479</v>
      </c>
      <c r="F54" s="71" t="s">
        <v>479</v>
      </c>
      <c r="G54" s="71" t="s">
        <v>479</v>
      </c>
      <c r="H54" s="23" t="s">
        <v>24</v>
      </c>
      <c r="I54" s="24" t="n">
        <v>140</v>
      </c>
      <c r="J54" s="5" t="n">
        <f aca="false">I54/102.36</f>
        <v>1.36772176631497</v>
      </c>
    </row>
    <row r="55" customFormat="false" ht="12.75" hidden="false" customHeight="false" outlineLevel="0" collapsed="false">
      <c r="A55" s="22" t="s">
        <v>58</v>
      </c>
      <c r="B55" s="77" t="s">
        <v>59</v>
      </c>
      <c r="C55" s="23" t="s">
        <v>56</v>
      </c>
      <c r="D55" s="71" t="s">
        <v>389</v>
      </c>
      <c r="E55" s="71" t="s">
        <v>479</v>
      </c>
      <c r="F55" s="71" t="s">
        <v>479</v>
      </c>
      <c r="G55" s="71" t="s">
        <v>479</v>
      </c>
      <c r="H55" s="23" t="s">
        <v>24</v>
      </c>
      <c r="I55" s="24" t="n">
        <v>100</v>
      </c>
      <c r="J55" s="5" t="n">
        <f aca="false">I55/102.36</f>
        <v>0.976944118796405</v>
      </c>
    </row>
    <row r="56" customFormat="false" ht="12.75" hidden="false" customHeight="false" outlineLevel="0" collapsed="false">
      <c r="A56" s="22" t="s">
        <v>60</v>
      </c>
      <c r="B56" s="77" t="s">
        <v>61</v>
      </c>
      <c r="C56" s="23" t="s">
        <v>56</v>
      </c>
      <c r="D56" s="71" t="s">
        <v>389</v>
      </c>
      <c r="E56" s="71" t="s">
        <v>479</v>
      </c>
      <c r="F56" s="71" t="s">
        <v>479</v>
      </c>
      <c r="G56" s="71" t="s">
        <v>479</v>
      </c>
      <c r="H56" s="23" t="s">
        <v>24</v>
      </c>
      <c r="I56" s="24" t="n">
        <v>48</v>
      </c>
      <c r="J56" s="5" t="n">
        <f aca="false">I56/102.36</f>
        <v>0.468933177022274</v>
      </c>
    </row>
    <row r="57" customFormat="false" ht="12.75" hidden="false" customHeight="false" outlineLevel="0" collapsed="false">
      <c r="A57" s="6" t="s">
        <v>62</v>
      </c>
      <c r="B57" s="65" t="s">
        <v>59</v>
      </c>
      <c r="C57" s="3" t="s">
        <v>56</v>
      </c>
      <c r="D57" s="71" t="s">
        <v>389</v>
      </c>
      <c r="E57" s="34" t="s">
        <v>479</v>
      </c>
      <c r="F57" s="34" t="s">
        <v>479</v>
      </c>
      <c r="G57" s="34" t="s">
        <v>479</v>
      </c>
      <c r="H57" s="23" t="s">
        <v>24</v>
      </c>
      <c r="I57" s="32" t="n">
        <v>60</v>
      </c>
      <c r="J57" s="5" t="n">
        <f aca="false">I57/102.36</f>
        <v>0.586166471277843</v>
      </c>
    </row>
    <row r="58" customFormat="false" ht="12.75" hidden="false" customHeight="false" outlineLevel="0" collapsed="false">
      <c r="A58" s="6" t="s">
        <v>63</v>
      </c>
      <c r="B58" s="65" t="s">
        <v>64</v>
      </c>
      <c r="C58" s="3" t="s">
        <v>56</v>
      </c>
      <c r="D58" s="34" t="s">
        <v>479</v>
      </c>
      <c r="E58" s="34" t="s">
        <v>479</v>
      </c>
      <c r="F58" s="34" t="s">
        <v>479</v>
      </c>
      <c r="G58" s="34" t="s">
        <v>479</v>
      </c>
      <c r="H58" s="3" t="s">
        <v>16</v>
      </c>
      <c r="I58" s="4" t="n">
        <v>54</v>
      </c>
      <c r="J58" s="5" t="n">
        <f aca="false">I58/110.23</f>
        <v>0.489884786355802</v>
      </c>
    </row>
    <row r="59" customFormat="false" ht="12.75" hidden="false" customHeight="false" outlineLevel="0" collapsed="false">
      <c r="A59" s="6" t="s">
        <v>65</v>
      </c>
      <c r="B59" s="65" t="s">
        <v>66</v>
      </c>
      <c r="C59" s="3" t="s">
        <v>56</v>
      </c>
      <c r="D59" s="34" t="s">
        <v>479</v>
      </c>
      <c r="E59" s="34" t="s">
        <v>480</v>
      </c>
      <c r="F59" s="34" t="s">
        <v>479</v>
      </c>
      <c r="G59" s="34" t="s">
        <v>479</v>
      </c>
      <c r="H59" s="3" t="s">
        <v>16</v>
      </c>
      <c r="I59" s="4" t="n">
        <v>37</v>
      </c>
      <c r="J59" s="5" t="n">
        <f aca="false">I59/110.23</f>
        <v>0.335661798058605</v>
      </c>
    </row>
    <row r="60" customFormat="false" ht="12.75" hidden="false" customHeight="false" outlineLevel="0" collapsed="false">
      <c r="A60" s="27" t="s">
        <v>67</v>
      </c>
      <c r="B60" s="67" t="s">
        <v>68</v>
      </c>
      <c r="C60" s="13" t="s">
        <v>56</v>
      </c>
      <c r="D60" s="35" t="s">
        <v>480</v>
      </c>
      <c r="E60" s="35" t="s">
        <v>479</v>
      </c>
      <c r="F60" s="35" t="s">
        <v>479</v>
      </c>
      <c r="G60" s="35" t="s">
        <v>479</v>
      </c>
      <c r="H60" s="3" t="s">
        <v>16</v>
      </c>
      <c r="I60" s="31" t="n">
        <v>50</v>
      </c>
      <c r="J60" s="5" t="n">
        <f aca="false">I60/110.23</f>
        <v>0.45359702440352</v>
      </c>
    </row>
    <row r="61" customFormat="false" ht="12.75" hidden="false" customHeight="false" outlineLevel="0" collapsed="false">
      <c r="A61" s="27" t="s">
        <v>69</v>
      </c>
      <c r="B61" s="67" t="s">
        <v>70</v>
      </c>
      <c r="C61" s="13" t="s">
        <v>56</v>
      </c>
      <c r="D61" s="35" t="s">
        <v>480</v>
      </c>
      <c r="E61" s="34" t="s">
        <v>479</v>
      </c>
      <c r="F61" s="35" t="s">
        <v>479</v>
      </c>
      <c r="G61" s="35" t="s">
        <v>480</v>
      </c>
      <c r="H61" s="3" t="s">
        <v>16</v>
      </c>
      <c r="I61" s="31" t="n">
        <v>100</v>
      </c>
      <c r="J61" s="5" t="n">
        <f aca="false">I61/110.23</f>
        <v>0.90719404880704</v>
      </c>
    </row>
    <row r="62" customFormat="false" ht="12.75" hidden="false" customHeight="false" outlineLevel="0" collapsed="false">
      <c r="A62" s="27" t="s">
        <v>71</v>
      </c>
      <c r="B62" s="67" t="s">
        <v>72</v>
      </c>
      <c r="C62" s="13" t="s">
        <v>56</v>
      </c>
      <c r="D62" s="34" t="s">
        <v>479</v>
      </c>
      <c r="E62" s="35" t="s">
        <v>479</v>
      </c>
      <c r="F62" s="35" t="s">
        <v>480</v>
      </c>
      <c r="G62" s="35" t="s">
        <v>479</v>
      </c>
      <c r="H62" s="3" t="s">
        <v>16</v>
      </c>
      <c r="I62" s="31" t="n">
        <v>100</v>
      </c>
      <c r="J62" s="5" t="n">
        <f aca="false">I62/110.23</f>
        <v>0.90719404880704</v>
      </c>
    </row>
    <row r="63" customFormat="false" ht="12.75" hidden="false" customHeight="false" outlineLevel="0" collapsed="false">
      <c r="A63" s="27"/>
      <c r="B63" s="67"/>
      <c r="C63" s="13"/>
      <c r="D63" s="34"/>
      <c r="E63" s="35"/>
      <c r="F63" s="35"/>
      <c r="G63" s="35"/>
      <c r="H63" s="3"/>
      <c r="I63" s="31"/>
      <c r="J63" s="8"/>
    </row>
    <row r="64" customFormat="false" ht="12.75" hidden="false" customHeight="false" outlineLevel="0" collapsed="false">
      <c r="A64" s="25"/>
      <c r="B64" s="67"/>
      <c r="C64" s="13"/>
      <c r="D64" s="34"/>
      <c r="E64" s="35"/>
      <c r="F64" s="35"/>
      <c r="G64" s="35"/>
      <c r="H64" s="18" t="s">
        <v>17</v>
      </c>
      <c r="I64" s="31" t="n">
        <f aca="false">SUM(I52:I57)</f>
        <v>768</v>
      </c>
      <c r="J64" s="26" t="n">
        <f aca="false">I64/102.36</f>
        <v>7.50293083235639</v>
      </c>
    </row>
    <row r="65" customFormat="false" ht="12.75" hidden="false" customHeight="false" outlineLevel="0" collapsed="false">
      <c r="A65" s="25"/>
      <c r="B65" s="67"/>
      <c r="C65" s="13"/>
      <c r="D65" s="34"/>
      <c r="E65" s="35"/>
      <c r="F65" s="35"/>
      <c r="G65" s="35"/>
      <c r="H65" s="18" t="s">
        <v>18</v>
      </c>
      <c r="I65" s="31" t="n">
        <f aca="false">SUM(I58:I62)</f>
        <v>341</v>
      </c>
      <c r="J65" s="5" t="n">
        <f aca="false">I65/110.23</f>
        <v>3.09353170643201</v>
      </c>
    </row>
    <row r="66" customFormat="false" ht="12.75" hidden="false" customHeight="false" outlineLevel="0" collapsed="false">
      <c r="A66" s="25"/>
      <c r="B66" s="67"/>
      <c r="C66" s="13"/>
      <c r="D66" s="34"/>
      <c r="E66" s="35"/>
      <c r="F66" s="35"/>
      <c r="G66" s="35"/>
      <c r="H66" s="19" t="s">
        <v>73</v>
      </c>
      <c r="I66" s="30" t="n">
        <f aca="false">SUM(I52:I62)</f>
        <v>1109</v>
      </c>
      <c r="J66" s="33" t="n">
        <f aca="false">SUM(J52:J62)</f>
        <v>10.5964625387884</v>
      </c>
    </row>
    <row r="67" customFormat="false" ht="12.75" hidden="false" customHeight="false" outlineLevel="0" collapsed="false">
      <c r="A67" s="25"/>
      <c r="B67" s="67"/>
      <c r="C67" s="13"/>
      <c r="D67" s="34"/>
      <c r="E67" s="35"/>
      <c r="F67" s="35"/>
      <c r="G67" s="35"/>
      <c r="H67" s="19"/>
      <c r="I67" s="30"/>
      <c r="J67" s="33"/>
    </row>
    <row r="68" customFormat="false" ht="12.75" hidden="false" customHeight="false" outlineLevel="0" collapsed="false">
      <c r="A68" s="2" t="s">
        <v>74</v>
      </c>
      <c r="B68" s="67"/>
      <c r="C68" s="13"/>
      <c r="D68" s="34"/>
      <c r="E68" s="35"/>
      <c r="F68" s="35"/>
      <c r="G68" s="35"/>
      <c r="H68" s="3"/>
      <c r="I68" s="30"/>
      <c r="J68" s="21"/>
    </row>
    <row r="69" customFormat="false" ht="12.75" hidden="false" customHeight="false" outlineLevel="0" collapsed="false">
      <c r="A69" s="27"/>
      <c r="B69" s="67"/>
      <c r="C69" s="13"/>
      <c r="D69" s="34"/>
      <c r="E69" s="35"/>
      <c r="F69" s="35"/>
      <c r="G69" s="35"/>
      <c r="H69" s="3"/>
      <c r="I69" s="31"/>
      <c r="J69" s="8"/>
    </row>
    <row r="70" customFormat="false" ht="12.75" hidden="false" customHeight="false" outlineLevel="0" collapsed="false">
      <c r="A70" s="22" t="s">
        <v>75</v>
      </c>
      <c r="B70" s="77" t="s">
        <v>76</v>
      </c>
      <c r="C70" s="23" t="s">
        <v>77</v>
      </c>
      <c r="D70" s="71" t="s">
        <v>389</v>
      </c>
      <c r="E70" s="71" t="s">
        <v>480</v>
      </c>
      <c r="F70" s="71" t="s">
        <v>479</v>
      </c>
      <c r="G70" s="71" t="s">
        <v>480</v>
      </c>
      <c r="H70" s="23" t="s">
        <v>24</v>
      </c>
      <c r="I70" s="24" t="n">
        <v>20</v>
      </c>
      <c r="J70" s="5" t="n">
        <f aca="false">I70/102.36</f>
        <v>0.195388823759281</v>
      </c>
    </row>
    <row r="71" customFormat="false" ht="12.75" hidden="false" customHeight="false" outlineLevel="0" collapsed="false">
      <c r="A71" s="22" t="s">
        <v>78</v>
      </c>
      <c r="B71" s="77" t="s">
        <v>79</v>
      </c>
      <c r="C71" s="23" t="s">
        <v>77</v>
      </c>
      <c r="D71" s="71" t="s">
        <v>389</v>
      </c>
      <c r="E71" s="71" t="s">
        <v>479</v>
      </c>
      <c r="F71" s="71" t="s">
        <v>479</v>
      </c>
      <c r="G71" s="71" t="s">
        <v>479</v>
      </c>
      <c r="H71" s="23" t="s">
        <v>24</v>
      </c>
      <c r="I71" s="24" t="n">
        <v>102</v>
      </c>
      <c r="J71" s="5" t="n">
        <f aca="false">I71/102.36</f>
        <v>0.996483001172333</v>
      </c>
    </row>
    <row r="72" customFormat="false" ht="12.75" hidden="false" customHeight="false" outlineLevel="0" collapsed="false">
      <c r="A72" s="6" t="s">
        <v>80</v>
      </c>
      <c r="B72" s="65" t="s">
        <v>81</v>
      </c>
      <c r="C72" s="3" t="s">
        <v>77</v>
      </c>
      <c r="D72" s="34" t="s">
        <v>479</v>
      </c>
      <c r="E72" s="34" t="s">
        <v>480</v>
      </c>
      <c r="F72" s="34" t="s">
        <v>480</v>
      </c>
      <c r="G72" s="34" t="s">
        <v>480</v>
      </c>
      <c r="H72" s="3" t="s">
        <v>16</v>
      </c>
      <c r="I72" s="4" t="n">
        <v>88</v>
      </c>
      <c r="J72" s="5" t="n">
        <f aca="false">I72/110.23</f>
        <v>0.798330762950195</v>
      </c>
    </row>
    <row r="73" customFormat="false" ht="12.75" hidden="false" customHeight="false" outlineLevel="0" collapsed="false">
      <c r="A73" s="6" t="s">
        <v>82</v>
      </c>
      <c r="B73" s="65" t="s">
        <v>83</v>
      </c>
      <c r="C73" s="3" t="s">
        <v>77</v>
      </c>
      <c r="D73" s="34" t="s">
        <v>479</v>
      </c>
      <c r="E73" s="34" t="s">
        <v>479</v>
      </c>
      <c r="F73" s="34" t="s">
        <v>479</v>
      </c>
      <c r="G73" s="34" t="s">
        <v>479</v>
      </c>
      <c r="H73" s="3" t="s">
        <v>16</v>
      </c>
      <c r="I73" s="4" t="n">
        <v>100</v>
      </c>
      <c r="J73" s="5" t="n">
        <f aca="false">I73/110.23</f>
        <v>0.90719404880704</v>
      </c>
    </row>
    <row r="74" customFormat="false" ht="12.75" hidden="false" customHeight="false" outlineLevel="0" collapsed="false">
      <c r="A74" s="6" t="s">
        <v>84</v>
      </c>
      <c r="B74" s="65" t="s">
        <v>85</v>
      </c>
      <c r="C74" s="3" t="s">
        <v>77</v>
      </c>
      <c r="D74" s="34" t="s">
        <v>479</v>
      </c>
      <c r="E74" s="34" t="s">
        <v>479</v>
      </c>
      <c r="F74" s="34" t="s">
        <v>480</v>
      </c>
      <c r="G74" s="34" t="s">
        <v>479</v>
      </c>
      <c r="H74" s="3" t="s">
        <v>16</v>
      </c>
      <c r="I74" s="4" t="n">
        <v>100</v>
      </c>
      <c r="J74" s="5" t="n">
        <f aca="false">I74/110.23</f>
        <v>0.90719404880704</v>
      </c>
    </row>
    <row r="75" customFormat="false" ht="12.75" hidden="false" customHeight="false" outlineLevel="0" collapsed="false">
      <c r="A75" s="27" t="s">
        <v>86</v>
      </c>
      <c r="B75" s="67" t="s">
        <v>87</v>
      </c>
      <c r="C75" s="13" t="s">
        <v>88</v>
      </c>
      <c r="D75" s="34" t="s">
        <v>479</v>
      </c>
      <c r="E75" s="35" t="s">
        <v>479</v>
      </c>
      <c r="F75" s="35" t="s">
        <v>479</v>
      </c>
      <c r="G75" s="35" t="s">
        <v>479</v>
      </c>
      <c r="H75" s="3" t="s">
        <v>16</v>
      </c>
      <c r="I75" s="31" t="n">
        <v>40</v>
      </c>
      <c r="J75" s="5" t="n">
        <f aca="false">I75/110.23</f>
        <v>0.362877619522816</v>
      </c>
    </row>
    <row r="76" customFormat="false" ht="12.75" hidden="false" customHeight="false" outlineLevel="0" collapsed="false">
      <c r="A76" s="6" t="s">
        <v>89</v>
      </c>
      <c r="B76" s="65" t="s">
        <v>90</v>
      </c>
      <c r="C76" s="3" t="s">
        <v>77</v>
      </c>
      <c r="D76" s="34" t="s">
        <v>479</v>
      </c>
      <c r="E76" s="34" t="s">
        <v>480</v>
      </c>
      <c r="F76" s="34" t="s">
        <v>480</v>
      </c>
      <c r="G76" s="34" t="s">
        <v>480</v>
      </c>
      <c r="H76" s="3" t="s">
        <v>16</v>
      </c>
      <c r="I76" s="4" t="n">
        <v>88</v>
      </c>
      <c r="J76" s="5" t="n">
        <f aca="false">I76/110.23</f>
        <v>0.798330762950195</v>
      </c>
    </row>
    <row r="77" customFormat="false" ht="12.75" hidden="false" customHeight="false" outlineLevel="0" collapsed="false">
      <c r="A77" s="27" t="s">
        <v>91</v>
      </c>
      <c r="B77" s="67" t="s">
        <v>92</v>
      </c>
      <c r="C77" s="13" t="s">
        <v>77</v>
      </c>
      <c r="D77" s="35" t="s">
        <v>480</v>
      </c>
      <c r="E77" s="35" t="s">
        <v>479</v>
      </c>
      <c r="F77" s="35" t="s">
        <v>479</v>
      </c>
      <c r="G77" s="35" t="s">
        <v>479</v>
      </c>
      <c r="H77" s="3" t="s">
        <v>16</v>
      </c>
      <c r="I77" s="31" t="n">
        <v>40</v>
      </c>
      <c r="J77" s="5" t="n">
        <f aca="false">I77/110.23</f>
        <v>0.362877619522816</v>
      </c>
    </row>
    <row r="78" customFormat="false" ht="12.75" hidden="false" customHeight="false" outlineLevel="0" collapsed="false">
      <c r="A78" s="6" t="s">
        <v>93</v>
      </c>
      <c r="B78" s="65" t="s">
        <v>94</v>
      </c>
      <c r="C78" s="3" t="s">
        <v>77</v>
      </c>
      <c r="D78" s="34" t="s">
        <v>479</v>
      </c>
      <c r="E78" s="34" t="s">
        <v>479</v>
      </c>
      <c r="F78" s="34" t="s">
        <v>479</v>
      </c>
      <c r="G78" s="34" t="s">
        <v>479</v>
      </c>
      <c r="H78" s="3" t="s">
        <v>16</v>
      </c>
      <c r="I78" s="4" t="n">
        <v>60</v>
      </c>
      <c r="J78" s="5" t="n">
        <f aca="false">I78/110.23</f>
        <v>0.544316429284224</v>
      </c>
    </row>
    <row r="79" customFormat="false" ht="12.75" hidden="false" customHeight="false" outlineLevel="0" collapsed="false">
      <c r="A79" s="6" t="s">
        <v>95</v>
      </c>
      <c r="B79" s="65" t="s">
        <v>96</v>
      </c>
      <c r="C79" s="3" t="s">
        <v>77</v>
      </c>
      <c r="D79" s="34" t="s">
        <v>479</v>
      </c>
      <c r="E79" s="34" t="s">
        <v>479</v>
      </c>
      <c r="F79" s="34" t="s">
        <v>479</v>
      </c>
      <c r="G79" s="34" t="s">
        <v>479</v>
      </c>
      <c r="H79" s="3" t="s">
        <v>16</v>
      </c>
      <c r="I79" s="4" t="n">
        <v>110</v>
      </c>
      <c r="J79" s="5" t="n">
        <f aca="false">I79/110.23</f>
        <v>0.997913453687744</v>
      </c>
    </row>
    <row r="80" customFormat="false" ht="12.75" hidden="false" customHeight="false" outlineLevel="0" collapsed="false">
      <c r="A80" s="6"/>
      <c r="B80" s="65"/>
      <c r="C80" s="3"/>
      <c r="D80" s="34"/>
      <c r="E80" s="34"/>
      <c r="F80" s="34"/>
      <c r="G80" s="34"/>
      <c r="H80" s="3"/>
      <c r="I80" s="4"/>
      <c r="J80" s="5"/>
    </row>
    <row r="81" customFormat="false" ht="12.75" hidden="false" customHeight="false" outlineLevel="0" collapsed="false">
      <c r="A81" s="25"/>
      <c r="B81" s="65"/>
      <c r="C81" s="3"/>
      <c r="D81" s="34"/>
      <c r="E81" s="34"/>
      <c r="F81" s="34"/>
      <c r="G81" s="34"/>
      <c r="H81" s="18" t="s">
        <v>17</v>
      </c>
      <c r="I81" s="4" t="n">
        <f aca="false">SUM(I70:I71)</f>
        <v>122</v>
      </c>
      <c r="J81" s="26" t="n">
        <f aca="false">I81/102.36</f>
        <v>1.19187182493161</v>
      </c>
    </row>
    <row r="82" customFormat="false" ht="12.75" hidden="false" customHeight="false" outlineLevel="0" collapsed="false">
      <c r="A82" s="25"/>
      <c r="B82" s="65"/>
      <c r="C82" s="3"/>
      <c r="D82" s="34"/>
      <c r="E82" s="34"/>
      <c r="F82" s="34"/>
      <c r="G82" s="34"/>
      <c r="H82" s="18" t="s">
        <v>18</v>
      </c>
      <c r="I82" s="4" t="n">
        <f aca="false">SUM(I72:I79)</f>
        <v>626</v>
      </c>
      <c r="J82" s="5" t="n">
        <f aca="false">I82/110.23</f>
        <v>5.67903474553207</v>
      </c>
    </row>
    <row r="83" customFormat="false" ht="12.75" hidden="false" customHeight="false" outlineLevel="0" collapsed="false">
      <c r="A83" s="25"/>
      <c r="B83" s="65"/>
      <c r="C83" s="3"/>
      <c r="D83" s="34"/>
      <c r="E83" s="34"/>
      <c r="F83" s="34"/>
      <c r="G83" s="34"/>
      <c r="H83" s="19" t="s">
        <v>97</v>
      </c>
      <c r="I83" s="20" t="n">
        <f aca="false">SUM(I70:I79)</f>
        <v>748</v>
      </c>
      <c r="J83" s="21" t="n">
        <f aca="false">SUM(J70:J79)</f>
        <v>6.87090657046368</v>
      </c>
    </row>
    <row r="84" customFormat="false" ht="12.75" hidden="false" customHeight="false" outlineLevel="0" collapsed="false">
      <c r="A84" s="25"/>
      <c r="B84" s="65"/>
      <c r="C84" s="3"/>
      <c r="D84" s="34"/>
      <c r="E84" s="34"/>
      <c r="F84" s="34"/>
      <c r="G84" s="34"/>
      <c r="H84" s="3"/>
      <c r="I84" s="20"/>
      <c r="J84" s="21"/>
    </row>
    <row r="85" customFormat="false" ht="12.75" hidden="false" customHeight="false" outlineLevel="0" collapsed="false">
      <c r="A85" s="2" t="s">
        <v>98</v>
      </c>
      <c r="B85" s="65"/>
      <c r="C85" s="3"/>
      <c r="D85" s="35"/>
      <c r="E85" s="35"/>
      <c r="F85" s="34"/>
      <c r="G85" s="34"/>
      <c r="H85" s="3"/>
      <c r="I85" s="20"/>
      <c r="J85" s="21"/>
    </row>
    <row r="86" customFormat="false" ht="12.75" hidden="false" customHeight="false" outlineLevel="0" collapsed="false">
      <c r="A86" s="2"/>
      <c r="B86" s="65"/>
      <c r="C86" s="3"/>
      <c r="D86" s="35"/>
      <c r="E86" s="35"/>
      <c r="F86" s="34"/>
      <c r="G86" s="34"/>
      <c r="H86" s="3"/>
      <c r="I86" s="20"/>
      <c r="J86" s="21"/>
    </row>
    <row r="87" customFormat="false" ht="12.75" hidden="false" customHeight="false" outlineLevel="0" collapsed="false">
      <c r="A87" s="22" t="s">
        <v>99</v>
      </c>
      <c r="B87" s="77" t="s">
        <v>100</v>
      </c>
      <c r="C87" s="23" t="s">
        <v>101</v>
      </c>
      <c r="D87" s="71" t="s">
        <v>389</v>
      </c>
      <c r="E87" s="71" t="s">
        <v>479</v>
      </c>
      <c r="F87" s="71" t="s">
        <v>479</v>
      </c>
      <c r="G87" s="71" t="s">
        <v>479</v>
      </c>
      <c r="H87" s="23" t="s">
        <v>24</v>
      </c>
      <c r="I87" s="24" t="n">
        <v>40</v>
      </c>
      <c r="J87" s="5" t="n">
        <f aca="false">I87/102.36</f>
        <v>0.390777647518562</v>
      </c>
    </row>
    <row r="88" customFormat="false" ht="12.75" hidden="false" customHeight="false" outlineLevel="0" collapsed="false">
      <c r="A88" s="22" t="s">
        <v>54</v>
      </c>
      <c r="B88" s="77" t="s">
        <v>102</v>
      </c>
      <c r="C88" s="23" t="s">
        <v>103</v>
      </c>
      <c r="D88" s="71" t="s">
        <v>389</v>
      </c>
      <c r="E88" s="71" t="s">
        <v>479</v>
      </c>
      <c r="F88" s="71" t="s">
        <v>479</v>
      </c>
      <c r="G88" s="71" t="s">
        <v>479</v>
      </c>
      <c r="H88" s="23" t="s">
        <v>24</v>
      </c>
      <c r="I88" s="24" t="n">
        <v>260</v>
      </c>
      <c r="J88" s="5" t="n">
        <f aca="false">I88/102.36</f>
        <v>2.54005470887065</v>
      </c>
    </row>
    <row r="89" customFormat="false" ht="12.75" hidden="false" customHeight="false" outlineLevel="0" collapsed="false">
      <c r="A89" s="22" t="s">
        <v>54</v>
      </c>
      <c r="B89" s="77" t="s">
        <v>104</v>
      </c>
      <c r="C89" s="23" t="s">
        <v>101</v>
      </c>
      <c r="D89" s="71" t="s">
        <v>389</v>
      </c>
      <c r="E89" s="71" t="s">
        <v>479</v>
      </c>
      <c r="F89" s="71" t="s">
        <v>479</v>
      </c>
      <c r="G89" s="71" t="s">
        <v>479</v>
      </c>
      <c r="H89" s="23" t="s">
        <v>24</v>
      </c>
      <c r="I89" s="24" t="n">
        <v>147</v>
      </c>
      <c r="J89" s="5" t="n">
        <f aca="false">I89/102.36</f>
        <v>1.43610785463072</v>
      </c>
    </row>
    <row r="90" customFormat="false" ht="25.5" hidden="false" customHeight="false" outlineLevel="0" collapsed="false">
      <c r="A90" s="22" t="s">
        <v>105</v>
      </c>
      <c r="B90" s="77" t="s">
        <v>106</v>
      </c>
      <c r="C90" s="23" t="s">
        <v>101</v>
      </c>
      <c r="D90" s="71" t="s">
        <v>389</v>
      </c>
      <c r="E90" s="71" t="s">
        <v>479</v>
      </c>
      <c r="F90" s="71" t="s">
        <v>479</v>
      </c>
      <c r="G90" s="71" t="s">
        <v>479</v>
      </c>
      <c r="H90" s="23" t="s">
        <v>24</v>
      </c>
      <c r="I90" s="24" t="n">
        <v>52</v>
      </c>
      <c r="J90" s="5" t="n">
        <f aca="false">I90/102.36</f>
        <v>0.508010941774131</v>
      </c>
    </row>
    <row r="91" customFormat="false" ht="12.75" hidden="false" customHeight="false" outlineLevel="0" collapsed="false">
      <c r="A91" s="22" t="s">
        <v>107</v>
      </c>
      <c r="B91" s="77" t="s">
        <v>108</v>
      </c>
      <c r="C91" s="23" t="s">
        <v>101</v>
      </c>
      <c r="D91" s="71" t="s">
        <v>389</v>
      </c>
      <c r="E91" s="71" t="s">
        <v>479</v>
      </c>
      <c r="F91" s="71" t="s">
        <v>479</v>
      </c>
      <c r="G91" s="71" t="s">
        <v>479</v>
      </c>
      <c r="H91" s="23" t="s">
        <v>24</v>
      </c>
      <c r="I91" s="24" t="n">
        <v>35</v>
      </c>
      <c r="J91" s="5" t="n">
        <f aca="false">I91/102.36</f>
        <v>0.341930441578742</v>
      </c>
    </row>
    <row r="92" customFormat="false" ht="12.75" hidden="false" customHeight="false" outlineLevel="0" collapsed="false">
      <c r="A92" s="22" t="s">
        <v>109</v>
      </c>
      <c r="B92" s="77" t="s">
        <v>110</v>
      </c>
      <c r="C92" s="23" t="s">
        <v>101</v>
      </c>
      <c r="D92" s="71" t="s">
        <v>389</v>
      </c>
      <c r="E92" s="71" t="s">
        <v>479</v>
      </c>
      <c r="F92" s="71" t="s">
        <v>479</v>
      </c>
      <c r="G92" s="71" t="s">
        <v>479</v>
      </c>
      <c r="H92" s="23" t="s">
        <v>24</v>
      </c>
      <c r="I92" s="24" t="n">
        <v>50</v>
      </c>
      <c r="J92" s="5" t="n">
        <f aca="false">I92/102.36</f>
        <v>0.488472059398202</v>
      </c>
    </row>
    <row r="93" customFormat="false" ht="12.75" hidden="false" customHeight="false" outlineLevel="0" collapsed="false">
      <c r="A93" s="22" t="s">
        <v>111</v>
      </c>
      <c r="B93" s="77" t="s">
        <v>112</v>
      </c>
      <c r="C93" s="23" t="s">
        <v>101</v>
      </c>
      <c r="D93" s="71" t="s">
        <v>389</v>
      </c>
      <c r="E93" s="71" t="s">
        <v>479</v>
      </c>
      <c r="F93" s="71" t="s">
        <v>479</v>
      </c>
      <c r="G93" s="71" t="s">
        <v>479</v>
      </c>
      <c r="H93" s="23" t="s">
        <v>24</v>
      </c>
      <c r="I93" s="24" t="n">
        <v>60</v>
      </c>
      <c r="J93" s="5" t="n">
        <f aca="false">I93/102.36</f>
        <v>0.586166471277843</v>
      </c>
    </row>
    <row r="94" customFormat="false" ht="12.75" hidden="false" customHeight="false" outlineLevel="0" collapsed="false">
      <c r="A94" s="22" t="s">
        <v>113</v>
      </c>
      <c r="B94" s="77" t="s">
        <v>114</v>
      </c>
      <c r="C94" s="23" t="s">
        <v>101</v>
      </c>
      <c r="D94" s="71" t="s">
        <v>389</v>
      </c>
      <c r="E94" s="71" t="s">
        <v>479</v>
      </c>
      <c r="F94" s="71" t="s">
        <v>479</v>
      </c>
      <c r="G94" s="71" t="s">
        <v>479</v>
      </c>
      <c r="H94" s="23" t="s">
        <v>24</v>
      </c>
      <c r="I94" s="24" t="n">
        <v>50</v>
      </c>
      <c r="J94" s="5" t="n">
        <f aca="false">I94/102.36</f>
        <v>0.488472059398202</v>
      </c>
      <c r="K94" s="34"/>
      <c r="L94" s="34"/>
      <c r="M94" s="34"/>
      <c r="N94" s="3"/>
      <c r="O94" s="3"/>
      <c r="P94" s="4"/>
      <c r="Q94" s="5"/>
    </row>
    <row r="95" customFormat="false" ht="12.75" hidden="false" customHeight="false" outlineLevel="0" collapsed="false">
      <c r="A95" s="22" t="s">
        <v>75</v>
      </c>
      <c r="B95" s="77" t="s">
        <v>115</v>
      </c>
      <c r="C95" s="23" t="s">
        <v>101</v>
      </c>
      <c r="D95" s="71" t="s">
        <v>389</v>
      </c>
      <c r="E95" s="71" t="s">
        <v>479</v>
      </c>
      <c r="F95" s="71" t="s">
        <v>479</v>
      </c>
      <c r="G95" s="71" t="s">
        <v>479</v>
      </c>
      <c r="H95" s="23" t="s">
        <v>24</v>
      </c>
      <c r="I95" s="24" t="n">
        <v>20</v>
      </c>
      <c r="J95" s="5" t="n">
        <f aca="false">I95/102.36</f>
        <v>0.195388823759281</v>
      </c>
      <c r="K95" s="35"/>
      <c r="L95" s="35"/>
      <c r="M95" s="35"/>
      <c r="N95" s="13"/>
      <c r="O95" s="13"/>
      <c r="P95" s="31"/>
      <c r="Q95" s="5"/>
    </row>
    <row r="96" customFormat="false" ht="12.75" hidden="false" customHeight="false" outlineLevel="0" collapsed="false">
      <c r="A96" s="22" t="s">
        <v>116</v>
      </c>
      <c r="B96" s="77" t="s">
        <v>117</v>
      </c>
      <c r="C96" s="23" t="s">
        <v>101</v>
      </c>
      <c r="D96" s="71" t="s">
        <v>389</v>
      </c>
      <c r="E96" s="71" t="s">
        <v>479</v>
      </c>
      <c r="F96" s="71" t="s">
        <v>479</v>
      </c>
      <c r="G96" s="71" t="s">
        <v>479</v>
      </c>
      <c r="H96" s="23" t="s">
        <v>24</v>
      </c>
      <c r="I96" s="24" t="n">
        <v>100</v>
      </c>
      <c r="J96" s="5" t="n">
        <f aca="false">I96/102.36</f>
        <v>0.976944118796405</v>
      </c>
      <c r="K96" s="34"/>
      <c r="L96" s="34"/>
      <c r="M96" s="34"/>
      <c r="N96" s="3"/>
      <c r="O96" s="3"/>
      <c r="P96" s="4"/>
      <c r="Q96" s="5"/>
    </row>
    <row r="97" customFormat="false" ht="12.75" hidden="false" customHeight="false" outlineLevel="0" collapsed="false">
      <c r="A97" s="22" t="s">
        <v>116</v>
      </c>
      <c r="B97" s="77" t="s">
        <v>118</v>
      </c>
      <c r="C97" s="23" t="s">
        <v>101</v>
      </c>
      <c r="D97" s="71" t="s">
        <v>389</v>
      </c>
      <c r="E97" s="71" t="s">
        <v>479</v>
      </c>
      <c r="F97" s="71" t="s">
        <v>479</v>
      </c>
      <c r="G97" s="71" t="s">
        <v>479</v>
      </c>
      <c r="H97" s="23" t="s">
        <v>24</v>
      </c>
      <c r="I97" s="24" t="n">
        <v>100</v>
      </c>
      <c r="J97" s="5" t="n">
        <f aca="false">I97/102.36</f>
        <v>0.976944118796405</v>
      </c>
      <c r="K97" s="35"/>
      <c r="L97" s="35"/>
      <c r="M97" s="35"/>
      <c r="N97" s="13"/>
      <c r="O97" s="13"/>
      <c r="P97" s="31"/>
      <c r="Q97" s="5"/>
    </row>
    <row r="98" customFormat="false" ht="12.75" hidden="false" customHeight="false" outlineLevel="0" collapsed="false">
      <c r="A98" s="22" t="s">
        <v>119</v>
      </c>
      <c r="B98" s="77" t="s">
        <v>120</v>
      </c>
      <c r="C98" s="23" t="s">
        <v>101</v>
      </c>
      <c r="D98" s="71" t="s">
        <v>389</v>
      </c>
      <c r="E98" s="71" t="s">
        <v>479</v>
      </c>
      <c r="F98" s="71" t="s">
        <v>479</v>
      </c>
      <c r="G98" s="71" t="s">
        <v>479</v>
      </c>
      <c r="H98" s="23" t="s">
        <v>24</v>
      </c>
      <c r="I98" s="24" t="n">
        <v>60</v>
      </c>
      <c r="J98" s="5" t="n">
        <f aca="false">I98/102.36</f>
        <v>0.586166471277843</v>
      </c>
      <c r="K98" s="34"/>
      <c r="L98" s="34"/>
      <c r="M98" s="34"/>
      <c r="N98" s="3"/>
      <c r="O98" s="3"/>
      <c r="P98" s="4"/>
      <c r="Q98" s="5"/>
    </row>
    <row r="99" customFormat="false" ht="12.75" hidden="false" customHeight="false" outlineLevel="0" collapsed="false">
      <c r="A99" s="22" t="s">
        <v>121</v>
      </c>
      <c r="B99" s="77" t="s">
        <v>122</v>
      </c>
      <c r="C99" s="23" t="s">
        <v>101</v>
      </c>
      <c r="D99" s="71" t="s">
        <v>389</v>
      </c>
      <c r="E99" s="71" t="s">
        <v>479</v>
      </c>
      <c r="F99" s="71" t="s">
        <v>479</v>
      </c>
      <c r="G99" s="71" t="s">
        <v>479</v>
      </c>
      <c r="H99" s="23" t="s">
        <v>24</v>
      </c>
      <c r="I99" s="24" t="n">
        <v>55</v>
      </c>
      <c r="J99" s="5" t="n">
        <f aca="false">I99/102.36</f>
        <v>0.537319265338023</v>
      </c>
      <c r="K99" s="34"/>
      <c r="L99" s="34"/>
      <c r="M99" s="34"/>
      <c r="N99" s="3"/>
      <c r="O99" s="3"/>
      <c r="P99" s="4"/>
      <c r="Q99" s="5"/>
    </row>
    <row r="100" customFormat="false" ht="12.75" hidden="false" customHeight="false" outlineLevel="0" collapsed="false">
      <c r="A100" s="22" t="s">
        <v>123</v>
      </c>
      <c r="B100" s="77" t="s">
        <v>124</v>
      </c>
      <c r="C100" s="23" t="s">
        <v>101</v>
      </c>
      <c r="D100" s="71" t="s">
        <v>389</v>
      </c>
      <c r="E100" s="71" t="s">
        <v>479</v>
      </c>
      <c r="F100" s="71" t="s">
        <v>479</v>
      </c>
      <c r="G100" s="71" t="s">
        <v>479</v>
      </c>
      <c r="H100" s="23" t="s">
        <v>24</v>
      </c>
      <c r="I100" s="24" t="n">
        <v>50</v>
      </c>
      <c r="J100" s="5" t="n">
        <f aca="false">I100/102.36</f>
        <v>0.488472059398202</v>
      </c>
      <c r="K100" s="35"/>
      <c r="L100" s="35"/>
      <c r="M100" s="35"/>
      <c r="N100" s="13"/>
      <c r="O100" s="13"/>
      <c r="P100" s="31"/>
      <c r="Q100" s="5"/>
    </row>
    <row r="101" customFormat="false" ht="12.75" hidden="false" customHeight="false" outlineLevel="0" collapsed="false">
      <c r="A101" s="22" t="s">
        <v>125</v>
      </c>
      <c r="B101" s="77" t="s">
        <v>126</v>
      </c>
      <c r="C101" s="23" t="s">
        <v>101</v>
      </c>
      <c r="D101" s="71" t="s">
        <v>389</v>
      </c>
      <c r="E101" s="71" t="s">
        <v>479</v>
      </c>
      <c r="F101" s="71" t="s">
        <v>479</v>
      </c>
      <c r="G101" s="71" t="s">
        <v>479</v>
      </c>
      <c r="H101" s="23" t="s">
        <v>24</v>
      </c>
      <c r="I101" s="24" t="n">
        <v>52</v>
      </c>
      <c r="J101" s="5" t="n">
        <f aca="false">I101/102.36</f>
        <v>0.508010941774131</v>
      </c>
      <c r="K101" s="34"/>
      <c r="L101" s="34"/>
      <c r="M101" s="34"/>
      <c r="N101" s="3"/>
      <c r="O101" s="3"/>
      <c r="P101" s="4"/>
      <c r="Q101" s="5"/>
    </row>
    <row r="102" customFormat="false" ht="12.75" hidden="false" customHeight="false" outlineLevel="0" collapsed="false">
      <c r="A102" s="22" t="s">
        <v>127</v>
      </c>
      <c r="B102" s="77" t="s">
        <v>128</v>
      </c>
      <c r="C102" s="23" t="s">
        <v>101</v>
      </c>
      <c r="D102" s="71" t="s">
        <v>389</v>
      </c>
      <c r="E102" s="71" t="s">
        <v>479</v>
      </c>
      <c r="F102" s="71" t="s">
        <v>479</v>
      </c>
      <c r="G102" s="71" t="s">
        <v>479</v>
      </c>
      <c r="H102" s="23" t="s">
        <v>24</v>
      </c>
      <c r="I102" s="24" t="n">
        <v>95</v>
      </c>
      <c r="J102" s="5" t="n">
        <f aca="false">I102/102.36</f>
        <v>0.928096912856585</v>
      </c>
      <c r="K102" s="35"/>
      <c r="L102" s="35"/>
      <c r="M102" s="35"/>
      <c r="N102" s="13"/>
      <c r="O102" s="13"/>
      <c r="P102" s="31"/>
      <c r="Q102" s="5"/>
    </row>
    <row r="103" customFormat="false" ht="12.75" hidden="false" customHeight="false" outlineLevel="0" collapsed="false">
      <c r="A103" s="22" t="s">
        <v>129</v>
      </c>
      <c r="B103" s="77" t="s">
        <v>130</v>
      </c>
      <c r="C103" s="23" t="s">
        <v>101</v>
      </c>
      <c r="D103" s="71" t="s">
        <v>389</v>
      </c>
      <c r="E103" s="71" t="s">
        <v>479</v>
      </c>
      <c r="F103" s="71" t="s">
        <v>479</v>
      </c>
      <c r="G103" s="71" t="s">
        <v>479</v>
      </c>
      <c r="H103" s="23" t="s">
        <v>24</v>
      </c>
      <c r="I103" s="24" t="n">
        <v>55</v>
      </c>
      <c r="J103" s="5" t="n">
        <f aca="false">I103/102.36</f>
        <v>0.537319265338023</v>
      </c>
      <c r="K103" s="34"/>
      <c r="L103" s="34"/>
      <c r="M103" s="35"/>
      <c r="N103" s="13"/>
      <c r="O103" s="13"/>
      <c r="P103" s="31"/>
      <c r="Q103" s="5"/>
    </row>
    <row r="104" customFormat="false" ht="12.75" hidden="false" customHeight="false" outlineLevel="0" collapsed="false">
      <c r="A104" s="22" t="s">
        <v>131</v>
      </c>
      <c r="B104" s="77" t="s">
        <v>132</v>
      </c>
      <c r="C104" s="23" t="s">
        <v>101</v>
      </c>
      <c r="D104" s="71" t="s">
        <v>389</v>
      </c>
      <c r="E104" s="34" t="s">
        <v>479</v>
      </c>
      <c r="F104" s="34" t="s">
        <v>479</v>
      </c>
      <c r="G104" s="34" t="s">
        <v>479</v>
      </c>
      <c r="H104" s="23" t="s">
        <v>24</v>
      </c>
      <c r="I104" s="24" t="n">
        <v>1.5</v>
      </c>
      <c r="J104" s="5" t="n">
        <f aca="false">I104/102.36</f>
        <v>0.0146541617819461</v>
      </c>
      <c r="K104" s="34"/>
      <c r="L104" s="34"/>
      <c r="M104" s="34"/>
      <c r="N104" s="3"/>
      <c r="O104" s="3"/>
      <c r="P104" s="4"/>
      <c r="Q104" s="5"/>
    </row>
    <row r="105" customFormat="false" ht="25.5" hidden="false" customHeight="false" outlineLevel="0" collapsed="false">
      <c r="A105" s="22" t="s">
        <v>133</v>
      </c>
      <c r="B105" s="77" t="s">
        <v>134</v>
      </c>
      <c r="C105" s="23" t="s">
        <v>101</v>
      </c>
      <c r="D105" s="71" t="s">
        <v>389</v>
      </c>
      <c r="E105" s="34" t="s">
        <v>479</v>
      </c>
      <c r="F105" s="34" t="s">
        <v>479</v>
      </c>
      <c r="G105" s="34" t="s">
        <v>479</v>
      </c>
      <c r="H105" s="23" t="s">
        <v>24</v>
      </c>
      <c r="I105" s="24" t="n">
        <v>20</v>
      </c>
      <c r="J105" s="5" t="n">
        <f aca="false">I105/102.36</f>
        <v>0.195388823759281</v>
      </c>
    </row>
    <row r="106" customFormat="false" ht="12.75" hidden="false" customHeight="false" outlineLevel="0" collapsed="false">
      <c r="A106" s="6" t="s">
        <v>135</v>
      </c>
      <c r="B106" s="65" t="s">
        <v>136</v>
      </c>
      <c r="C106" s="3" t="s">
        <v>101</v>
      </c>
      <c r="D106" s="71" t="s">
        <v>389</v>
      </c>
      <c r="E106" s="34" t="s">
        <v>479</v>
      </c>
      <c r="F106" s="34" t="s">
        <v>479</v>
      </c>
      <c r="G106" s="34" t="s">
        <v>479</v>
      </c>
      <c r="H106" s="23" t="s">
        <v>24</v>
      </c>
      <c r="I106" s="32" t="n">
        <v>27</v>
      </c>
      <c r="J106" s="5" t="n">
        <f aca="false">I106/102.36</f>
        <v>0.263774912075029</v>
      </c>
    </row>
    <row r="107" s="17" customFormat="true" ht="12.75" hidden="false" customHeight="false" outlineLevel="0" collapsed="false">
      <c r="A107" s="22" t="s">
        <v>137</v>
      </c>
      <c r="B107" s="77" t="s">
        <v>138</v>
      </c>
      <c r="C107" s="23" t="s">
        <v>101</v>
      </c>
      <c r="D107" s="71" t="s">
        <v>389</v>
      </c>
      <c r="E107" s="71" t="s">
        <v>479</v>
      </c>
      <c r="F107" s="71" t="s">
        <v>479</v>
      </c>
      <c r="G107" s="71" t="s">
        <v>479</v>
      </c>
      <c r="H107" s="23" t="s">
        <v>24</v>
      </c>
      <c r="I107" s="24" t="n">
        <v>22.666667</v>
      </c>
      <c r="J107" s="5" t="n">
        <f aca="false">I107/102.36</f>
        <v>0.221440670183666</v>
      </c>
    </row>
    <row r="108" customFormat="false" ht="12.75" hidden="false" customHeight="false" outlineLevel="0" collapsed="false">
      <c r="A108" s="22" t="s">
        <v>139</v>
      </c>
      <c r="B108" s="77" t="s">
        <v>140</v>
      </c>
      <c r="C108" s="23" t="s">
        <v>101</v>
      </c>
      <c r="D108" s="71" t="s">
        <v>389</v>
      </c>
      <c r="E108" s="71" t="s">
        <v>479</v>
      </c>
      <c r="F108" s="71" t="s">
        <v>479</v>
      </c>
      <c r="G108" s="71" t="s">
        <v>479</v>
      </c>
      <c r="H108" s="23" t="s">
        <v>24</v>
      </c>
      <c r="I108" s="24" t="n">
        <v>49</v>
      </c>
      <c r="J108" s="5" t="n">
        <f aca="false">I108/102.36</f>
        <v>0.478702618210238</v>
      </c>
    </row>
    <row r="109" customFormat="false" ht="12.75" hidden="false" customHeight="false" outlineLevel="0" collapsed="false">
      <c r="A109" s="27" t="s">
        <v>141</v>
      </c>
      <c r="B109" s="67" t="s">
        <v>142</v>
      </c>
      <c r="C109" s="13" t="s">
        <v>101</v>
      </c>
      <c r="D109" s="71" t="s">
        <v>389</v>
      </c>
      <c r="E109" s="35" t="s">
        <v>479</v>
      </c>
      <c r="F109" s="35" t="s">
        <v>479</v>
      </c>
      <c r="G109" s="35" t="s">
        <v>479</v>
      </c>
      <c r="H109" s="23" t="s">
        <v>24</v>
      </c>
      <c r="I109" s="31" t="n">
        <v>100</v>
      </c>
      <c r="J109" s="5" t="n">
        <f aca="false">I109/102.36</f>
        <v>0.976944118796405</v>
      </c>
    </row>
    <row r="110" customFormat="false" ht="12.75" hidden="false" customHeight="false" outlineLevel="0" collapsed="false">
      <c r="A110" s="22" t="s">
        <v>143</v>
      </c>
      <c r="B110" s="77" t="s">
        <v>144</v>
      </c>
      <c r="C110" s="23" t="s">
        <v>101</v>
      </c>
      <c r="D110" s="71" t="s">
        <v>389</v>
      </c>
      <c r="E110" s="71" t="s">
        <v>479</v>
      </c>
      <c r="F110" s="71" t="s">
        <v>479</v>
      </c>
      <c r="G110" s="71" t="s">
        <v>479</v>
      </c>
      <c r="H110" s="23" t="s">
        <v>24</v>
      </c>
      <c r="I110" s="24" t="n">
        <v>110</v>
      </c>
      <c r="J110" s="5" t="n">
        <f aca="false">I110/102.36</f>
        <v>1.07463853067605</v>
      </c>
    </row>
    <row r="111" customFormat="false" ht="12.75" hidden="false" customHeight="false" outlineLevel="0" collapsed="false">
      <c r="A111" s="22" t="s">
        <v>145</v>
      </c>
      <c r="B111" s="77" t="s">
        <v>146</v>
      </c>
      <c r="C111" s="23" t="s">
        <v>101</v>
      </c>
      <c r="D111" s="71" t="s">
        <v>389</v>
      </c>
      <c r="E111" s="71" t="s">
        <v>479</v>
      </c>
      <c r="F111" s="71" t="s">
        <v>479</v>
      </c>
      <c r="G111" s="71" t="s">
        <v>479</v>
      </c>
      <c r="H111" s="23" t="s">
        <v>24</v>
      </c>
      <c r="I111" s="24" t="n">
        <v>52</v>
      </c>
      <c r="J111" s="5" t="n">
        <f aca="false">I111/102.36</f>
        <v>0.508010941774131</v>
      </c>
    </row>
    <row r="112" customFormat="false" ht="12.75" hidden="false" customHeight="false" outlineLevel="0" collapsed="false">
      <c r="A112" s="22" t="s">
        <v>147</v>
      </c>
      <c r="B112" s="77" t="s">
        <v>148</v>
      </c>
      <c r="C112" s="23" t="s">
        <v>101</v>
      </c>
      <c r="D112" s="71" t="s">
        <v>389</v>
      </c>
      <c r="E112" s="71" t="s">
        <v>479</v>
      </c>
      <c r="F112" s="71" t="s">
        <v>479</v>
      </c>
      <c r="G112" s="71" t="s">
        <v>479</v>
      </c>
      <c r="H112" s="23" t="s">
        <v>24</v>
      </c>
      <c r="I112" s="24" t="n">
        <v>5</v>
      </c>
      <c r="J112" s="5" t="n">
        <f aca="false">I112/102.36</f>
        <v>0.0488472059398202</v>
      </c>
    </row>
    <row r="113" customFormat="false" ht="12.75" hidden="false" customHeight="false" outlineLevel="0" collapsed="false">
      <c r="A113" s="6" t="s">
        <v>149</v>
      </c>
      <c r="B113" s="65" t="s">
        <v>150</v>
      </c>
      <c r="C113" s="3" t="s">
        <v>101</v>
      </c>
      <c r="D113" s="34" t="s">
        <v>479</v>
      </c>
      <c r="E113" s="34" t="s">
        <v>479</v>
      </c>
      <c r="F113" s="34" t="s">
        <v>479</v>
      </c>
      <c r="G113" s="34" t="s">
        <v>479</v>
      </c>
      <c r="H113" s="3" t="s">
        <v>16</v>
      </c>
      <c r="I113" s="4" t="n">
        <v>100</v>
      </c>
      <c r="J113" s="5" t="n">
        <f aca="false">I113/110.23</f>
        <v>0.90719404880704</v>
      </c>
    </row>
    <row r="114" customFormat="false" ht="12.75" hidden="false" customHeight="false" outlineLevel="0" collapsed="false">
      <c r="A114" s="6" t="s">
        <v>151</v>
      </c>
      <c r="B114" s="65" t="s">
        <v>152</v>
      </c>
      <c r="C114" s="3" t="s">
        <v>103</v>
      </c>
      <c r="D114" s="35" t="s">
        <v>480</v>
      </c>
      <c r="E114" s="34" t="s">
        <v>479</v>
      </c>
      <c r="F114" s="35" t="s">
        <v>480</v>
      </c>
      <c r="G114" s="34" t="s">
        <v>479</v>
      </c>
      <c r="H114" s="3" t="s">
        <v>16</v>
      </c>
      <c r="I114" s="4" t="n">
        <v>100</v>
      </c>
      <c r="J114" s="5" t="n">
        <f aca="false">I114/110.23</f>
        <v>0.90719404880704</v>
      </c>
    </row>
    <row r="115" customFormat="false" ht="12.75" hidden="false" customHeight="false" outlineLevel="0" collapsed="false">
      <c r="A115" s="6" t="s">
        <v>153</v>
      </c>
      <c r="B115" s="65" t="s">
        <v>154</v>
      </c>
      <c r="C115" s="3" t="s">
        <v>101</v>
      </c>
      <c r="D115" s="34" t="s">
        <v>479</v>
      </c>
      <c r="E115" s="34" t="s">
        <v>479</v>
      </c>
      <c r="F115" s="34" t="s">
        <v>479</v>
      </c>
      <c r="G115" s="34" t="s">
        <v>479</v>
      </c>
      <c r="H115" s="3" t="s">
        <v>16</v>
      </c>
      <c r="I115" s="4" t="n">
        <v>50</v>
      </c>
      <c r="J115" s="5" t="n">
        <f aca="false">I115/110.23</f>
        <v>0.45359702440352</v>
      </c>
    </row>
    <row r="116" customFormat="false" ht="12.75" hidden="false" customHeight="false" outlineLevel="0" collapsed="false">
      <c r="A116" s="27" t="s">
        <v>153</v>
      </c>
      <c r="B116" s="67" t="s">
        <v>155</v>
      </c>
      <c r="C116" s="13" t="s">
        <v>101</v>
      </c>
      <c r="D116" s="35" t="s">
        <v>480</v>
      </c>
      <c r="E116" s="35" t="s">
        <v>479</v>
      </c>
      <c r="F116" s="35" t="s">
        <v>479</v>
      </c>
      <c r="G116" s="35" t="s">
        <v>479</v>
      </c>
      <c r="H116" s="3" t="s">
        <v>16</v>
      </c>
      <c r="I116" s="31" t="n">
        <v>50</v>
      </c>
      <c r="J116" s="5" t="n">
        <f aca="false">I116/110.23</f>
        <v>0.45359702440352</v>
      </c>
    </row>
    <row r="117" customFormat="false" ht="12.75" hidden="false" customHeight="false" outlineLevel="0" collapsed="false">
      <c r="A117" s="27" t="s">
        <v>156</v>
      </c>
      <c r="B117" s="67" t="s">
        <v>102</v>
      </c>
      <c r="C117" s="13" t="s">
        <v>101</v>
      </c>
      <c r="D117" s="34" t="s">
        <v>479</v>
      </c>
      <c r="E117" s="35" t="s">
        <v>479</v>
      </c>
      <c r="F117" s="35" t="s">
        <v>480</v>
      </c>
      <c r="G117" s="35" t="s">
        <v>479</v>
      </c>
      <c r="H117" s="3" t="s">
        <v>16</v>
      </c>
      <c r="I117" s="31" t="n">
        <v>45</v>
      </c>
      <c r="J117" s="5" t="n">
        <f aca="false">I117/110.23</f>
        <v>0.408237321963168</v>
      </c>
    </row>
    <row r="118" customFormat="false" ht="12.75" hidden="false" customHeight="false" outlineLevel="0" collapsed="false">
      <c r="A118" s="6" t="s">
        <v>157</v>
      </c>
      <c r="B118" s="65" t="s">
        <v>158</v>
      </c>
      <c r="C118" s="3" t="s">
        <v>101</v>
      </c>
      <c r="D118" s="34" t="s">
        <v>479</v>
      </c>
      <c r="E118" s="34" t="s">
        <v>479</v>
      </c>
      <c r="F118" s="34" t="s">
        <v>479</v>
      </c>
      <c r="G118" s="34" t="s">
        <v>479</v>
      </c>
      <c r="H118" s="3" t="s">
        <v>16</v>
      </c>
      <c r="I118" s="4" t="n">
        <v>60</v>
      </c>
      <c r="J118" s="5" t="n">
        <f aca="false">I118/110.23</f>
        <v>0.544316429284224</v>
      </c>
    </row>
    <row r="119" customFormat="false" ht="12.75" hidden="false" customHeight="false" outlineLevel="0" collapsed="false">
      <c r="A119" s="6" t="s">
        <v>159</v>
      </c>
      <c r="B119" s="65" t="s">
        <v>160</v>
      </c>
      <c r="C119" s="3" t="s">
        <v>101</v>
      </c>
      <c r="D119" s="34" t="s">
        <v>479</v>
      </c>
      <c r="E119" s="34" t="s">
        <v>479</v>
      </c>
      <c r="F119" s="34" t="s">
        <v>480</v>
      </c>
      <c r="G119" s="34" t="s">
        <v>479</v>
      </c>
      <c r="H119" s="3" t="s">
        <v>16</v>
      </c>
      <c r="I119" s="4" t="n">
        <v>50</v>
      </c>
      <c r="J119" s="5" t="n">
        <f aca="false">I119/110.23</f>
        <v>0.45359702440352</v>
      </c>
    </row>
    <row r="120" customFormat="false" ht="12.75" hidden="false" customHeight="false" outlineLevel="0" collapsed="false">
      <c r="A120" s="27" t="s">
        <v>161</v>
      </c>
      <c r="B120" s="67" t="s">
        <v>162</v>
      </c>
      <c r="C120" s="13" t="s">
        <v>101</v>
      </c>
      <c r="D120" s="34" t="s">
        <v>479</v>
      </c>
      <c r="E120" s="35" t="s">
        <v>479</v>
      </c>
      <c r="F120" s="35" t="s">
        <v>480</v>
      </c>
      <c r="G120" s="35" t="s">
        <v>479</v>
      </c>
      <c r="H120" s="3" t="s">
        <v>16</v>
      </c>
      <c r="I120" s="31" t="n">
        <v>110</v>
      </c>
      <c r="J120" s="5" t="n">
        <f aca="false">I120/110.23</f>
        <v>0.997913453687744</v>
      </c>
    </row>
    <row r="121" customFormat="false" ht="12.75" hidden="false" customHeight="false" outlineLevel="0" collapsed="false">
      <c r="A121" s="6" t="s">
        <v>163</v>
      </c>
      <c r="B121" s="65" t="s">
        <v>144</v>
      </c>
      <c r="C121" s="3" t="s">
        <v>101</v>
      </c>
      <c r="D121" s="34" t="s">
        <v>479</v>
      </c>
      <c r="E121" s="34" t="s">
        <v>479</v>
      </c>
      <c r="F121" s="34" t="s">
        <v>480</v>
      </c>
      <c r="G121" s="34" t="s">
        <v>479</v>
      </c>
      <c r="H121" s="3" t="s">
        <v>16</v>
      </c>
      <c r="I121" s="4" t="n">
        <v>100</v>
      </c>
      <c r="J121" s="5" t="n">
        <f aca="false">I121/110.23</f>
        <v>0.90719404880704</v>
      </c>
    </row>
    <row r="122" customFormat="false" ht="12.75" hidden="false" customHeight="false" outlineLevel="0" collapsed="false">
      <c r="A122" s="27" t="s">
        <v>164</v>
      </c>
      <c r="B122" s="67" t="s">
        <v>165</v>
      </c>
      <c r="C122" s="13" t="s">
        <v>101</v>
      </c>
      <c r="D122" s="35" t="s">
        <v>480</v>
      </c>
      <c r="E122" s="35" t="s">
        <v>479</v>
      </c>
      <c r="F122" s="35" t="s">
        <v>480</v>
      </c>
      <c r="G122" s="35" t="s">
        <v>480</v>
      </c>
      <c r="H122" s="3" t="s">
        <v>16</v>
      </c>
      <c r="I122" s="31" t="n">
        <v>100</v>
      </c>
      <c r="J122" s="5" t="n">
        <f aca="false">I122/110.23</f>
        <v>0.90719404880704</v>
      </c>
    </row>
    <row r="123" customFormat="false" ht="12.75" hidden="false" customHeight="false" outlineLevel="0" collapsed="false">
      <c r="A123" s="6" t="s">
        <v>143</v>
      </c>
      <c r="B123" s="65" t="s">
        <v>166</v>
      </c>
      <c r="C123" s="3" t="s">
        <v>101</v>
      </c>
      <c r="D123" s="34" t="s">
        <v>479</v>
      </c>
      <c r="E123" s="34" t="s">
        <v>479</v>
      </c>
      <c r="F123" s="34" t="s">
        <v>479</v>
      </c>
      <c r="G123" s="34" t="s">
        <v>479</v>
      </c>
      <c r="H123" s="3" t="s">
        <v>16</v>
      </c>
      <c r="I123" s="4" t="n">
        <v>110</v>
      </c>
      <c r="J123" s="5" t="n">
        <f aca="false">I123/110.23</f>
        <v>0.997913453687744</v>
      </c>
    </row>
    <row r="124" customFormat="false" ht="12.75" hidden="false" customHeight="false" outlineLevel="0" collapsed="false">
      <c r="A124" s="27" t="s">
        <v>143</v>
      </c>
      <c r="B124" s="67" t="s">
        <v>167</v>
      </c>
      <c r="C124" s="13" t="s">
        <v>101</v>
      </c>
      <c r="D124" s="34" t="s">
        <v>479</v>
      </c>
      <c r="E124" s="34" t="s">
        <v>479</v>
      </c>
      <c r="F124" s="34" t="s">
        <v>479</v>
      </c>
      <c r="G124" s="35" t="s">
        <v>479</v>
      </c>
      <c r="H124" s="3" t="s">
        <v>16</v>
      </c>
      <c r="I124" s="31" t="n">
        <v>110</v>
      </c>
      <c r="J124" s="5" t="n">
        <f aca="false">I124/110.23</f>
        <v>0.997913453687744</v>
      </c>
    </row>
    <row r="125" customFormat="false" ht="12.75" hidden="false" customHeight="false" outlineLevel="0" collapsed="false">
      <c r="A125" s="6"/>
      <c r="B125" s="65"/>
      <c r="C125" s="3"/>
      <c r="D125" s="34"/>
      <c r="E125" s="34"/>
      <c r="F125" s="34"/>
      <c r="G125" s="34"/>
      <c r="H125" s="3"/>
      <c r="I125" s="4"/>
      <c r="J125" s="5"/>
    </row>
    <row r="126" customFormat="false" ht="12.75" hidden="false" customHeight="false" outlineLevel="0" collapsed="false">
      <c r="A126" s="25"/>
      <c r="B126" s="67"/>
      <c r="C126" s="13"/>
      <c r="D126" s="35"/>
      <c r="E126" s="35"/>
      <c r="F126" s="35"/>
      <c r="G126" s="35"/>
      <c r="H126" s="18" t="s">
        <v>17</v>
      </c>
      <c r="I126" s="31" t="n">
        <f aca="false">SUM(I87:I112)</f>
        <v>1668.166667</v>
      </c>
      <c r="J126" s="26" t="n">
        <f aca="false">I126/102.36</f>
        <v>16.2970561449785</v>
      </c>
    </row>
    <row r="127" customFormat="false" ht="12.75" hidden="false" customHeight="false" outlineLevel="0" collapsed="false">
      <c r="A127" s="25"/>
      <c r="D127" s="71"/>
      <c r="E127" s="71"/>
      <c r="F127" s="71"/>
      <c r="G127" s="71"/>
      <c r="H127" s="18" t="s">
        <v>18</v>
      </c>
      <c r="I127" s="36" t="n">
        <f aca="false">SUM(I113:I124)</f>
        <v>985</v>
      </c>
      <c r="J127" s="5" t="n">
        <f aca="false">I127/110.23</f>
        <v>8.93586138074934</v>
      </c>
    </row>
    <row r="128" customFormat="false" ht="11.25" hidden="false" customHeight="true" outlineLevel="0" collapsed="false">
      <c r="A128" s="25"/>
      <c r="B128" s="67"/>
      <c r="C128" s="13"/>
      <c r="D128" s="35"/>
      <c r="E128" s="35"/>
      <c r="F128" s="35"/>
      <c r="G128" s="35"/>
      <c r="H128" s="19" t="s">
        <v>168</v>
      </c>
      <c r="I128" s="30" t="n">
        <f aca="false">SUM(I87:I124)</f>
        <v>2653.166667</v>
      </c>
      <c r="J128" s="33" t="n">
        <f aca="false">SUM(J87:J124)</f>
        <v>25.2329175257279</v>
      </c>
    </row>
    <row r="129" customFormat="false" ht="12.75" hidden="false" customHeight="false" outlineLevel="0" collapsed="false">
      <c r="A129" s="25"/>
      <c r="B129" s="67"/>
      <c r="C129" s="13"/>
      <c r="D129" s="34"/>
      <c r="E129" s="35"/>
      <c r="F129" s="35"/>
      <c r="G129" s="35"/>
      <c r="H129" s="3"/>
      <c r="I129" s="30"/>
      <c r="J129" s="21"/>
    </row>
    <row r="130" customFormat="false" ht="12.75" hidden="false" customHeight="false" outlineLevel="0" collapsed="false">
      <c r="A130" s="2" t="s">
        <v>169</v>
      </c>
      <c r="B130" s="65"/>
      <c r="C130" s="3"/>
      <c r="D130" s="34"/>
      <c r="E130" s="34"/>
      <c r="F130" s="34"/>
      <c r="G130" s="34"/>
      <c r="H130" s="3"/>
      <c r="I130" s="20"/>
      <c r="J130" s="21"/>
    </row>
    <row r="131" customFormat="false" ht="12.75" hidden="false" customHeight="false" outlineLevel="0" collapsed="false">
      <c r="A131" s="6"/>
      <c r="B131" s="65"/>
      <c r="C131" s="3"/>
      <c r="D131" s="34"/>
      <c r="E131" s="34"/>
      <c r="F131" s="34"/>
      <c r="G131" s="34"/>
      <c r="H131" s="3"/>
      <c r="I131" s="4"/>
      <c r="J131" s="5"/>
    </row>
    <row r="132" customFormat="false" ht="12.75" hidden="false" customHeight="false" outlineLevel="0" collapsed="false">
      <c r="A132" s="22" t="s">
        <v>170</v>
      </c>
      <c r="B132" s="77" t="s">
        <v>171</v>
      </c>
      <c r="C132" s="23" t="s">
        <v>172</v>
      </c>
      <c r="D132" s="71" t="s">
        <v>389</v>
      </c>
      <c r="E132" s="71" t="s">
        <v>479</v>
      </c>
      <c r="F132" s="71" t="s">
        <v>479</v>
      </c>
      <c r="G132" s="71" t="s">
        <v>479</v>
      </c>
      <c r="H132" s="23" t="s">
        <v>24</v>
      </c>
      <c r="I132" s="24" t="n">
        <v>25</v>
      </c>
      <c r="J132" s="5" t="n">
        <f aca="false">I132/102.36</f>
        <v>0.244236029699101</v>
      </c>
    </row>
    <row r="133" customFormat="false" ht="12.75" hidden="false" customHeight="false" outlineLevel="0" collapsed="false">
      <c r="A133" s="22" t="s">
        <v>173</v>
      </c>
      <c r="B133" s="77" t="s">
        <v>174</v>
      </c>
      <c r="C133" s="23" t="s">
        <v>172</v>
      </c>
      <c r="D133" s="71" t="s">
        <v>389</v>
      </c>
      <c r="E133" s="71" t="s">
        <v>479</v>
      </c>
      <c r="F133" s="71" t="s">
        <v>479</v>
      </c>
      <c r="G133" s="71" t="s">
        <v>479</v>
      </c>
      <c r="H133" s="23" t="s">
        <v>24</v>
      </c>
      <c r="I133" s="24" t="n">
        <v>35</v>
      </c>
      <c r="J133" s="5" t="n">
        <f aca="false">I133/102.36</f>
        <v>0.341930441578742</v>
      </c>
    </row>
    <row r="134" customFormat="false" ht="12.75" hidden="false" customHeight="false" outlineLevel="0" collapsed="false">
      <c r="A134" s="22" t="s">
        <v>175</v>
      </c>
      <c r="B134" s="77" t="s">
        <v>176</v>
      </c>
      <c r="C134" s="23" t="s">
        <v>172</v>
      </c>
      <c r="D134" s="71" t="s">
        <v>389</v>
      </c>
      <c r="E134" s="71" t="s">
        <v>479</v>
      </c>
      <c r="F134" s="71" t="s">
        <v>479</v>
      </c>
      <c r="G134" s="71" t="s">
        <v>479</v>
      </c>
      <c r="H134" s="23" t="s">
        <v>24</v>
      </c>
      <c r="I134" s="24" t="n">
        <v>1.5</v>
      </c>
      <c r="J134" s="5" t="n">
        <f aca="false">I134/102.36</f>
        <v>0.0146541617819461</v>
      </c>
    </row>
    <row r="135" customFormat="false" ht="12.75" hidden="false" customHeight="false" outlineLevel="0" collapsed="false">
      <c r="A135" s="6" t="s">
        <v>62</v>
      </c>
      <c r="B135" s="65" t="s">
        <v>177</v>
      </c>
      <c r="C135" s="3" t="s">
        <v>172</v>
      </c>
      <c r="D135" s="71" t="s">
        <v>389</v>
      </c>
      <c r="E135" s="34" t="s">
        <v>479</v>
      </c>
      <c r="F135" s="34" t="s">
        <v>479</v>
      </c>
      <c r="G135" s="34" t="s">
        <v>479</v>
      </c>
      <c r="H135" s="23" t="s">
        <v>24</v>
      </c>
      <c r="I135" s="32" t="n">
        <v>25</v>
      </c>
      <c r="J135" s="5" t="n">
        <f aca="false">I135/102.36</f>
        <v>0.244236029699101</v>
      </c>
    </row>
    <row r="136" customFormat="false" ht="12.75" hidden="false" customHeight="false" outlineLevel="0" collapsed="false">
      <c r="A136" s="22" t="s">
        <v>178</v>
      </c>
      <c r="B136" s="77" t="s">
        <v>179</v>
      </c>
      <c r="C136" s="23" t="s">
        <v>172</v>
      </c>
      <c r="D136" s="71" t="s">
        <v>389</v>
      </c>
      <c r="E136" s="34" t="s">
        <v>479</v>
      </c>
      <c r="F136" s="34" t="s">
        <v>479</v>
      </c>
      <c r="G136" s="34" t="s">
        <v>479</v>
      </c>
      <c r="H136" s="23" t="s">
        <v>24</v>
      </c>
      <c r="I136" s="24" t="n">
        <v>40</v>
      </c>
      <c r="J136" s="5" t="n">
        <f aca="false">I136/102.36</f>
        <v>0.390777647518562</v>
      </c>
    </row>
    <row r="137" customFormat="false" ht="12.75" hidden="false" customHeight="false" outlineLevel="0" collapsed="false">
      <c r="A137" s="6" t="s">
        <v>180</v>
      </c>
      <c r="B137" s="65" t="s">
        <v>181</v>
      </c>
      <c r="C137" s="3" t="s">
        <v>172</v>
      </c>
      <c r="D137" s="71" t="s">
        <v>389</v>
      </c>
      <c r="E137" s="34" t="s">
        <v>479</v>
      </c>
      <c r="F137" s="34" t="s">
        <v>479</v>
      </c>
      <c r="G137" s="34" t="s">
        <v>479</v>
      </c>
      <c r="H137" s="23" t="s">
        <v>24</v>
      </c>
      <c r="I137" s="32" t="n">
        <v>12</v>
      </c>
      <c r="J137" s="5" t="n">
        <f aca="false">I137/102.36</f>
        <v>0.117233294255569</v>
      </c>
    </row>
    <row r="138" customFormat="false" ht="12.75" hidden="false" customHeight="false" outlineLevel="0" collapsed="false">
      <c r="A138" s="22" t="s">
        <v>182</v>
      </c>
      <c r="B138" s="77" t="s">
        <v>183</v>
      </c>
      <c r="C138" s="23" t="s">
        <v>172</v>
      </c>
      <c r="D138" s="71" t="s">
        <v>389</v>
      </c>
      <c r="E138" s="71" t="s">
        <v>479</v>
      </c>
      <c r="F138" s="71" t="s">
        <v>479</v>
      </c>
      <c r="G138" s="71" t="s">
        <v>479</v>
      </c>
      <c r="H138" s="23" t="s">
        <v>24</v>
      </c>
      <c r="I138" s="24" t="n">
        <v>48</v>
      </c>
      <c r="J138" s="5" t="n">
        <f aca="false">I138/102.36</f>
        <v>0.468933177022274</v>
      </c>
    </row>
    <row r="139" customFormat="false" ht="12.75" hidden="false" customHeight="false" outlineLevel="0" collapsed="false">
      <c r="A139" s="22" t="s">
        <v>184</v>
      </c>
      <c r="B139" s="77" t="s">
        <v>185</v>
      </c>
      <c r="C139" s="23" t="s">
        <v>172</v>
      </c>
      <c r="D139" s="71" t="s">
        <v>389</v>
      </c>
      <c r="E139" s="71" t="s">
        <v>479</v>
      </c>
      <c r="F139" s="71" t="s">
        <v>479</v>
      </c>
      <c r="G139" s="71" t="s">
        <v>479</v>
      </c>
      <c r="H139" s="23" t="s">
        <v>24</v>
      </c>
      <c r="I139" s="24" t="n">
        <v>45</v>
      </c>
      <c r="J139" s="5" t="n">
        <f aca="false">I139/102.36</f>
        <v>0.439624853458382</v>
      </c>
    </row>
    <row r="140" customFormat="false" ht="12.75" hidden="false" customHeight="false" outlineLevel="0" collapsed="false">
      <c r="A140" s="27" t="s">
        <v>186</v>
      </c>
      <c r="B140" s="67" t="s">
        <v>187</v>
      </c>
      <c r="C140" s="13" t="s">
        <v>172</v>
      </c>
      <c r="D140" s="35" t="s">
        <v>479</v>
      </c>
      <c r="E140" s="35" t="s">
        <v>479</v>
      </c>
      <c r="F140" s="35" t="s">
        <v>479</v>
      </c>
      <c r="G140" s="35" t="s">
        <v>480</v>
      </c>
      <c r="H140" s="3" t="s">
        <v>16</v>
      </c>
      <c r="I140" s="31" t="n">
        <v>110</v>
      </c>
      <c r="J140" s="5" t="n">
        <f aca="false">I140/110.23</f>
        <v>0.997913453687744</v>
      </c>
    </row>
    <row r="141" customFormat="false" ht="12.75" hidden="false" customHeight="false" outlineLevel="0" collapsed="false">
      <c r="A141" s="27" t="s">
        <v>188</v>
      </c>
      <c r="B141" s="67" t="s">
        <v>181</v>
      </c>
      <c r="C141" s="13" t="s">
        <v>172</v>
      </c>
      <c r="D141" s="35" t="s">
        <v>480</v>
      </c>
      <c r="E141" s="35" t="s">
        <v>479</v>
      </c>
      <c r="F141" s="35" t="s">
        <v>479</v>
      </c>
      <c r="G141" s="35" t="s">
        <v>479</v>
      </c>
      <c r="H141" s="3" t="s">
        <v>16</v>
      </c>
      <c r="I141" s="31" t="n">
        <v>55</v>
      </c>
      <c r="J141" s="5" t="n">
        <f aca="false">I141/110.23</f>
        <v>0.498956726843872</v>
      </c>
    </row>
    <row r="142" customFormat="false" ht="12.75" hidden="false" customHeight="false" outlineLevel="0" collapsed="false">
      <c r="A142" s="6" t="s">
        <v>189</v>
      </c>
      <c r="B142" s="65" t="s">
        <v>190</v>
      </c>
      <c r="C142" s="3" t="s">
        <v>172</v>
      </c>
      <c r="D142" s="34" t="s">
        <v>479</v>
      </c>
      <c r="E142" s="34" t="s">
        <v>480</v>
      </c>
      <c r="F142" s="34" t="s">
        <v>479</v>
      </c>
      <c r="G142" s="34" t="s">
        <v>479</v>
      </c>
      <c r="H142" s="3" t="s">
        <v>16</v>
      </c>
      <c r="I142" s="4" t="n">
        <v>55</v>
      </c>
      <c r="J142" s="5" t="n">
        <f aca="false">I142/110.23</f>
        <v>0.498956726843872</v>
      </c>
    </row>
    <row r="143" customFormat="false" ht="12.75" hidden="false" customHeight="false" outlineLevel="0" collapsed="false">
      <c r="A143" s="6" t="s">
        <v>191</v>
      </c>
      <c r="B143" s="65" t="s">
        <v>192</v>
      </c>
      <c r="C143" s="3" t="s">
        <v>172</v>
      </c>
      <c r="D143" s="34" t="s">
        <v>479</v>
      </c>
      <c r="E143" s="34" t="s">
        <v>480</v>
      </c>
      <c r="F143" s="34" t="s">
        <v>479</v>
      </c>
      <c r="G143" s="34" t="s">
        <v>479</v>
      </c>
      <c r="H143" s="3" t="s">
        <v>16</v>
      </c>
      <c r="I143" s="4" t="n">
        <v>20</v>
      </c>
      <c r="J143" s="5" t="n">
        <f aca="false">I143/110.23</f>
        <v>0.181438809761408</v>
      </c>
    </row>
    <row r="144" customFormat="false" ht="12.75" hidden="false" customHeight="false" outlineLevel="0" collapsed="false">
      <c r="A144" s="6"/>
      <c r="B144" s="65"/>
      <c r="C144" s="3"/>
      <c r="D144" s="34"/>
      <c r="E144" s="34"/>
      <c r="F144" s="34"/>
      <c r="G144" s="34"/>
      <c r="H144" s="3"/>
      <c r="I144" s="4"/>
      <c r="J144" s="5"/>
    </row>
    <row r="145" customFormat="false" ht="12.75" hidden="false" customHeight="false" outlineLevel="0" collapsed="false">
      <c r="A145" s="25"/>
      <c r="B145" s="65"/>
      <c r="C145" s="3"/>
      <c r="D145" s="34"/>
      <c r="E145" s="34"/>
      <c r="F145" s="34"/>
      <c r="G145" s="34"/>
      <c r="H145" s="18" t="s">
        <v>17</v>
      </c>
      <c r="I145" s="4" t="n">
        <f aca="false">SUM(I132:I139)</f>
        <v>231.5</v>
      </c>
      <c r="J145" s="26" t="n">
        <f aca="false">I145/102.36</f>
        <v>2.26162563501368</v>
      </c>
    </row>
    <row r="146" customFormat="false" ht="12.75" hidden="false" customHeight="false" outlineLevel="0" collapsed="false">
      <c r="A146" s="25"/>
      <c r="B146" s="65"/>
      <c r="C146" s="3"/>
      <c r="D146" s="34"/>
      <c r="E146" s="34"/>
      <c r="F146" s="34"/>
      <c r="G146" s="34"/>
      <c r="H146" s="18" t="s">
        <v>18</v>
      </c>
      <c r="I146" s="4" t="n">
        <f aca="false">SUM(I140:I143)</f>
        <v>240</v>
      </c>
      <c r="J146" s="5" t="n">
        <f aca="false">I146/110.23</f>
        <v>2.1772657171369</v>
      </c>
    </row>
    <row r="147" customFormat="false" ht="12.75" hidden="false" customHeight="false" outlineLevel="0" collapsed="false">
      <c r="A147" s="25"/>
      <c r="B147" s="65"/>
      <c r="C147" s="3"/>
      <c r="D147" s="34"/>
      <c r="E147" s="34"/>
      <c r="F147" s="34"/>
      <c r="G147" s="34"/>
      <c r="H147" s="19" t="s">
        <v>193</v>
      </c>
      <c r="I147" s="20" t="n">
        <f aca="false">SUM(I132:I143)</f>
        <v>471.5</v>
      </c>
      <c r="J147" s="37" t="n">
        <f aca="false">SUM(J132:J143)</f>
        <v>4.43889135215057</v>
      </c>
    </row>
    <row r="148" customFormat="false" ht="12.75" hidden="false" customHeight="false" outlineLevel="0" collapsed="false">
      <c r="A148" s="25"/>
      <c r="B148" s="65"/>
      <c r="C148" s="3"/>
      <c r="D148" s="34"/>
      <c r="E148" s="34"/>
      <c r="F148" s="34"/>
      <c r="G148" s="34"/>
      <c r="H148" s="3"/>
      <c r="I148" s="20"/>
      <c r="J148" s="21"/>
    </row>
    <row r="149" customFormat="false" ht="12.75" hidden="false" customHeight="false" outlineLevel="0" collapsed="false">
      <c r="A149" s="2" t="s">
        <v>194</v>
      </c>
      <c r="B149" s="65"/>
      <c r="C149" s="3"/>
      <c r="D149" s="34"/>
      <c r="E149" s="34"/>
      <c r="F149" s="34"/>
      <c r="G149" s="34"/>
      <c r="H149" s="3"/>
      <c r="I149" s="20"/>
      <c r="J149" s="21"/>
    </row>
    <row r="150" customFormat="false" ht="12.75" hidden="false" customHeight="false" outlineLevel="0" collapsed="false">
      <c r="A150" s="6"/>
      <c r="B150" s="65"/>
      <c r="C150" s="3"/>
      <c r="D150" s="34"/>
      <c r="E150" s="34"/>
      <c r="F150" s="34"/>
      <c r="G150" s="34"/>
      <c r="H150" s="3"/>
      <c r="I150" s="4"/>
      <c r="J150" s="5"/>
    </row>
    <row r="151" customFormat="false" ht="12.75" hidden="false" customHeight="false" outlineLevel="0" collapsed="false">
      <c r="A151" s="22" t="s">
        <v>195</v>
      </c>
      <c r="B151" s="77" t="s">
        <v>196</v>
      </c>
      <c r="C151" s="23" t="s">
        <v>197</v>
      </c>
      <c r="D151" s="71" t="s">
        <v>389</v>
      </c>
      <c r="E151" s="71" t="s">
        <v>479</v>
      </c>
      <c r="F151" s="71" t="s">
        <v>479</v>
      </c>
      <c r="G151" s="71" t="s">
        <v>479</v>
      </c>
      <c r="H151" s="23" t="s">
        <v>24</v>
      </c>
      <c r="I151" s="24" t="n">
        <v>33</v>
      </c>
      <c r="J151" s="5" t="n">
        <f aca="false">I151/102.36</f>
        <v>0.322391559202814</v>
      </c>
    </row>
    <row r="152" customFormat="false" ht="12.75" hidden="false" customHeight="false" outlineLevel="0" collapsed="false">
      <c r="A152" s="22" t="s">
        <v>27</v>
      </c>
      <c r="B152" s="77" t="s">
        <v>198</v>
      </c>
      <c r="C152" s="23" t="s">
        <v>197</v>
      </c>
      <c r="D152" s="71" t="s">
        <v>389</v>
      </c>
      <c r="E152" s="71" t="s">
        <v>479</v>
      </c>
      <c r="F152" s="71" t="s">
        <v>479</v>
      </c>
      <c r="G152" s="71" t="s">
        <v>479</v>
      </c>
      <c r="H152" s="23" t="s">
        <v>24</v>
      </c>
      <c r="I152" s="24" t="n">
        <v>3.0333</v>
      </c>
      <c r="J152" s="5" t="n">
        <f aca="false">I152/102.36</f>
        <v>0.0296336459554514</v>
      </c>
    </row>
    <row r="153" customFormat="false" ht="12.75" hidden="false" customHeight="false" outlineLevel="0" collapsed="false">
      <c r="A153" s="6" t="s">
        <v>199</v>
      </c>
      <c r="B153" s="65" t="s">
        <v>200</v>
      </c>
      <c r="C153" s="3" t="s">
        <v>197</v>
      </c>
      <c r="D153" s="34" t="s">
        <v>480</v>
      </c>
      <c r="E153" s="34" t="s">
        <v>480</v>
      </c>
      <c r="F153" s="34" t="s">
        <v>480</v>
      </c>
      <c r="G153" s="34" t="s">
        <v>479</v>
      </c>
      <c r="H153" s="3" t="s">
        <v>16</v>
      </c>
      <c r="I153" s="4" t="n">
        <v>50</v>
      </c>
      <c r="J153" s="5" t="n">
        <f aca="false">I153/110.23</f>
        <v>0.45359702440352</v>
      </c>
    </row>
    <row r="154" customFormat="false" ht="12.75" hidden="false" customHeight="false" outlineLevel="0" collapsed="false">
      <c r="A154" s="6"/>
      <c r="B154" s="65"/>
      <c r="C154" s="3"/>
      <c r="D154" s="34"/>
      <c r="E154" s="34"/>
      <c r="F154" s="34"/>
      <c r="G154" s="34"/>
      <c r="H154" s="3"/>
      <c r="I154" s="4"/>
      <c r="J154" s="5"/>
    </row>
    <row r="155" customFormat="false" ht="12.75" hidden="false" customHeight="false" outlineLevel="0" collapsed="false">
      <c r="A155" s="25"/>
      <c r="B155" s="65"/>
      <c r="C155" s="3"/>
      <c r="D155" s="34"/>
      <c r="E155" s="34"/>
      <c r="F155" s="34"/>
      <c r="G155" s="34"/>
      <c r="H155" s="18" t="s">
        <v>17</v>
      </c>
      <c r="I155" s="4" t="n">
        <f aca="false">SUM(I151:I152)</f>
        <v>36.0333</v>
      </c>
      <c r="J155" s="5" t="n">
        <f aca="false">I155/102.36</f>
        <v>0.352025205158265</v>
      </c>
    </row>
    <row r="156" customFormat="false" ht="12.75" hidden="false" customHeight="false" outlineLevel="0" collapsed="false">
      <c r="A156" s="25"/>
      <c r="B156" s="65"/>
      <c r="C156" s="3"/>
      <c r="D156" s="34"/>
      <c r="E156" s="34"/>
      <c r="F156" s="34"/>
      <c r="G156" s="34"/>
      <c r="H156" s="18" t="s">
        <v>18</v>
      </c>
      <c r="I156" s="4" t="n">
        <v>50</v>
      </c>
      <c r="J156" s="5" t="n">
        <f aca="false">I156/110.23</f>
        <v>0.45359702440352</v>
      </c>
    </row>
    <row r="157" customFormat="false" ht="12.75" hidden="false" customHeight="false" outlineLevel="0" collapsed="false">
      <c r="A157" s="25"/>
      <c r="B157" s="65"/>
      <c r="C157" s="3"/>
      <c r="D157" s="34"/>
      <c r="E157" s="34"/>
      <c r="F157" s="34"/>
      <c r="G157" s="34"/>
      <c r="H157" s="19" t="s">
        <v>201</v>
      </c>
      <c r="I157" s="20" t="n">
        <f aca="false">SUM(I151:I153)</f>
        <v>86.0333</v>
      </c>
      <c r="J157" s="21" t="n">
        <f aca="false">SUM(J151:J153)</f>
        <v>0.805622229561785</v>
      </c>
    </row>
    <row r="158" customFormat="false" ht="12.75" hidden="false" customHeight="false" outlineLevel="0" collapsed="false">
      <c r="A158" s="25"/>
      <c r="B158" s="65"/>
      <c r="C158" s="3"/>
      <c r="D158" s="34"/>
      <c r="E158" s="34"/>
      <c r="F158" s="34"/>
      <c r="G158" s="34"/>
      <c r="H158" s="3"/>
      <c r="I158" s="20"/>
      <c r="J158" s="21"/>
    </row>
    <row r="159" customFormat="false" ht="12.75" hidden="false" customHeight="false" outlineLevel="0" collapsed="false">
      <c r="A159" s="2" t="s">
        <v>202</v>
      </c>
      <c r="B159" s="65"/>
      <c r="C159" s="3"/>
      <c r="D159" s="34"/>
      <c r="E159" s="34"/>
      <c r="F159" s="34"/>
      <c r="G159" s="34"/>
      <c r="H159" s="3"/>
      <c r="I159" s="20"/>
      <c r="J159" s="21"/>
    </row>
    <row r="160" customFormat="false" ht="12.75" hidden="false" customHeight="false" outlineLevel="0" collapsed="false">
      <c r="A160" s="6"/>
      <c r="B160" s="65"/>
      <c r="C160" s="3"/>
      <c r="D160" s="34"/>
      <c r="E160" s="34"/>
      <c r="F160" s="34"/>
      <c r="G160" s="34"/>
      <c r="H160" s="3"/>
      <c r="I160" s="4"/>
      <c r="J160" s="5"/>
    </row>
    <row r="161" customFormat="false" ht="12.75" hidden="false" customHeight="false" outlineLevel="0" collapsed="false">
      <c r="A161" s="22" t="s">
        <v>203</v>
      </c>
      <c r="B161" s="77" t="s">
        <v>204</v>
      </c>
      <c r="C161" s="23" t="s">
        <v>205</v>
      </c>
      <c r="D161" s="71" t="s">
        <v>389</v>
      </c>
      <c r="E161" s="71" t="s">
        <v>479</v>
      </c>
      <c r="F161" s="71" t="s">
        <v>479</v>
      </c>
      <c r="G161" s="71" t="s">
        <v>479</v>
      </c>
      <c r="H161" s="23" t="s">
        <v>24</v>
      </c>
      <c r="I161" s="24" t="n">
        <v>50</v>
      </c>
      <c r="J161" s="5" t="n">
        <f aca="false">I161/102.36</f>
        <v>0.488472059398202</v>
      </c>
    </row>
    <row r="162" customFormat="false" ht="12.75" hidden="false" customHeight="false" outlineLevel="0" collapsed="false">
      <c r="A162" s="22" t="s">
        <v>206</v>
      </c>
      <c r="B162" s="77" t="s">
        <v>207</v>
      </c>
      <c r="C162" s="23" t="s">
        <v>205</v>
      </c>
      <c r="D162" s="71" t="s">
        <v>389</v>
      </c>
      <c r="E162" s="71" t="s">
        <v>479</v>
      </c>
      <c r="F162" s="71" t="s">
        <v>479</v>
      </c>
      <c r="G162" s="71" t="s">
        <v>479</v>
      </c>
      <c r="H162" s="23" t="s">
        <v>24</v>
      </c>
      <c r="I162" s="24" t="n">
        <v>55</v>
      </c>
      <c r="J162" s="5" t="n">
        <f aca="false">I162/102.36</f>
        <v>0.537319265338023</v>
      </c>
    </row>
    <row r="163" customFormat="false" ht="12.75" hidden="false" customHeight="false" outlineLevel="0" collapsed="false">
      <c r="A163" s="22" t="s">
        <v>208</v>
      </c>
      <c r="B163" s="77" t="s">
        <v>209</v>
      </c>
      <c r="C163" s="23" t="s">
        <v>205</v>
      </c>
      <c r="D163" s="71" t="s">
        <v>389</v>
      </c>
      <c r="E163" s="71" t="s">
        <v>479</v>
      </c>
      <c r="F163" s="71" t="s">
        <v>479</v>
      </c>
      <c r="G163" s="71" t="s">
        <v>479</v>
      </c>
      <c r="H163" s="23" t="s">
        <v>24</v>
      </c>
      <c r="I163" s="24" t="n">
        <v>50</v>
      </c>
      <c r="J163" s="5" t="n">
        <f aca="false">I163/102.36</f>
        <v>0.488472059398202</v>
      </c>
    </row>
    <row r="164" customFormat="false" ht="12.75" hidden="false" customHeight="false" outlineLevel="0" collapsed="false">
      <c r="A164" s="27" t="s">
        <v>210</v>
      </c>
      <c r="B164" s="67" t="s">
        <v>211</v>
      </c>
      <c r="C164" s="13" t="s">
        <v>212</v>
      </c>
      <c r="D164" s="35" t="s">
        <v>480</v>
      </c>
      <c r="E164" s="34" t="s">
        <v>479</v>
      </c>
      <c r="F164" s="35" t="s">
        <v>480</v>
      </c>
      <c r="G164" s="35" t="s">
        <v>480</v>
      </c>
      <c r="H164" s="3" t="s">
        <v>16</v>
      </c>
      <c r="I164" s="31" t="n">
        <v>50</v>
      </c>
      <c r="J164" s="5" t="n">
        <f aca="false">I164/110.23</f>
        <v>0.45359702440352</v>
      </c>
    </row>
    <row r="165" customFormat="false" ht="12.75" hidden="false" customHeight="false" outlineLevel="0" collapsed="false">
      <c r="A165" s="27" t="s">
        <v>213</v>
      </c>
      <c r="B165" s="67" t="s">
        <v>214</v>
      </c>
      <c r="C165" s="13" t="s">
        <v>205</v>
      </c>
      <c r="D165" s="35" t="s">
        <v>480</v>
      </c>
      <c r="E165" s="35" t="s">
        <v>479</v>
      </c>
      <c r="F165" s="35" t="s">
        <v>479</v>
      </c>
      <c r="G165" s="35" t="s">
        <v>479</v>
      </c>
      <c r="H165" s="3" t="s">
        <v>16</v>
      </c>
      <c r="I165" s="31" t="n">
        <v>57</v>
      </c>
      <c r="J165" s="5" t="n">
        <f aca="false">I165/110.23</f>
        <v>0.517100607820013</v>
      </c>
    </row>
    <row r="166" customFormat="false" ht="12.75" hidden="false" customHeight="false" outlineLevel="0" collapsed="false">
      <c r="A166" s="27"/>
      <c r="B166" s="67"/>
      <c r="C166" s="13"/>
      <c r="D166" s="35"/>
      <c r="E166" s="35"/>
      <c r="F166" s="35"/>
      <c r="G166" s="35"/>
      <c r="H166" s="3"/>
      <c r="I166" s="31"/>
      <c r="J166" s="5"/>
    </row>
    <row r="167" customFormat="false" ht="12.75" hidden="false" customHeight="false" outlineLevel="0" collapsed="false">
      <c r="A167" s="25"/>
      <c r="B167" s="67"/>
      <c r="C167" s="13"/>
      <c r="D167" s="35"/>
      <c r="E167" s="35"/>
      <c r="F167" s="35"/>
      <c r="G167" s="35"/>
      <c r="H167" s="18" t="s">
        <v>17</v>
      </c>
      <c r="I167" s="31" t="n">
        <f aca="false">SUM(I161:I163)</f>
        <v>155</v>
      </c>
      <c r="J167" s="8" t="n">
        <f aca="false">I167/102.36</f>
        <v>1.51426338413443</v>
      </c>
    </row>
    <row r="168" customFormat="false" ht="12.75" hidden="false" customHeight="false" outlineLevel="0" collapsed="false">
      <c r="A168" s="25"/>
      <c r="B168" s="67"/>
      <c r="C168" s="13"/>
      <c r="D168" s="35"/>
      <c r="E168" s="35"/>
      <c r="F168" s="35"/>
      <c r="G168" s="35"/>
      <c r="H168" s="18" t="s">
        <v>18</v>
      </c>
      <c r="I168" s="31" t="n">
        <f aca="false">SUM(I164:I165)</f>
        <v>107</v>
      </c>
      <c r="J168" s="5" t="n">
        <f aca="false">I168/110.23</f>
        <v>0.970697632223533</v>
      </c>
    </row>
    <row r="169" customFormat="false" ht="12.75" hidden="false" customHeight="false" outlineLevel="0" collapsed="false">
      <c r="A169" s="25"/>
      <c r="B169" s="67"/>
      <c r="C169" s="13"/>
      <c r="D169" s="35"/>
      <c r="E169" s="35"/>
      <c r="F169" s="35"/>
      <c r="G169" s="35"/>
      <c r="H169" s="19" t="s">
        <v>215</v>
      </c>
      <c r="I169" s="30" t="n">
        <f aca="false">SUM(I161:I165)</f>
        <v>262</v>
      </c>
      <c r="J169" s="33" t="n">
        <f aca="false">SUM(J161:J165)</f>
        <v>2.48496101635796</v>
      </c>
    </row>
    <row r="170" customFormat="false" ht="12.75" hidden="false" customHeight="false" outlineLevel="0" collapsed="false">
      <c r="A170" s="25"/>
      <c r="B170" s="67"/>
      <c r="C170" s="13"/>
      <c r="D170" s="35"/>
      <c r="E170" s="35"/>
      <c r="F170" s="35"/>
      <c r="G170" s="35"/>
      <c r="H170" s="3"/>
      <c r="I170" s="21"/>
      <c r="J170" s="21"/>
    </row>
    <row r="171" customFormat="false" ht="12.75" hidden="false" customHeight="false" outlineLevel="0" collapsed="false">
      <c r="A171" s="2" t="s">
        <v>216</v>
      </c>
      <c r="B171" s="67"/>
      <c r="C171" s="13"/>
      <c r="D171" s="35"/>
      <c r="E171" s="35"/>
      <c r="F171" s="35"/>
      <c r="G171" s="35"/>
      <c r="H171" s="3"/>
      <c r="I171" s="30"/>
      <c r="J171" s="21"/>
    </row>
    <row r="172" customFormat="false" ht="12.75" hidden="false" customHeight="false" outlineLevel="0" collapsed="false">
      <c r="A172" s="27"/>
      <c r="B172" s="67"/>
      <c r="C172" s="13"/>
      <c r="D172" s="35"/>
      <c r="E172" s="35"/>
      <c r="F172" s="35"/>
      <c r="G172" s="35"/>
      <c r="H172" s="3"/>
      <c r="I172" s="31"/>
      <c r="J172" s="8"/>
    </row>
    <row r="173" customFormat="false" ht="12.75" hidden="false" customHeight="false" outlineLevel="0" collapsed="false">
      <c r="A173" s="22" t="s">
        <v>217</v>
      </c>
      <c r="B173" s="77" t="s">
        <v>218</v>
      </c>
      <c r="C173" s="23" t="s">
        <v>219</v>
      </c>
      <c r="D173" s="71" t="s">
        <v>389</v>
      </c>
      <c r="E173" s="71" t="s">
        <v>479</v>
      </c>
      <c r="F173" s="71" t="s">
        <v>479</v>
      </c>
      <c r="G173" s="71" t="s">
        <v>479</v>
      </c>
      <c r="H173" s="23" t="s">
        <v>24</v>
      </c>
      <c r="I173" s="24" t="n">
        <v>40</v>
      </c>
      <c r="J173" s="5" t="n">
        <f aca="false">I173/102.36</f>
        <v>0.390777647518562</v>
      </c>
    </row>
    <row r="174" customFormat="false" ht="12.75" hidden="false" customHeight="false" outlineLevel="0" collapsed="false">
      <c r="A174" s="22" t="s">
        <v>220</v>
      </c>
      <c r="B174" s="77" t="s">
        <v>221</v>
      </c>
      <c r="C174" s="23" t="s">
        <v>219</v>
      </c>
      <c r="D174" s="71" t="s">
        <v>389</v>
      </c>
      <c r="E174" s="71" t="s">
        <v>479</v>
      </c>
      <c r="F174" s="71" t="s">
        <v>479</v>
      </c>
      <c r="G174" s="71" t="s">
        <v>479</v>
      </c>
      <c r="H174" s="23" t="s">
        <v>24</v>
      </c>
      <c r="I174" s="24" t="n">
        <v>21</v>
      </c>
      <c r="J174" s="5" t="n">
        <f aca="false">I174/102.36</f>
        <v>0.205158264947245</v>
      </c>
    </row>
    <row r="175" customFormat="false" ht="12.75" hidden="false" customHeight="false" outlineLevel="0" collapsed="false">
      <c r="A175" s="22" t="s">
        <v>222</v>
      </c>
      <c r="B175" s="77" t="s">
        <v>223</v>
      </c>
      <c r="C175" s="23" t="s">
        <v>219</v>
      </c>
      <c r="D175" s="71" t="s">
        <v>389</v>
      </c>
      <c r="E175" s="71" t="s">
        <v>479</v>
      </c>
      <c r="F175" s="71" t="s">
        <v>479</v>
      </c>
      <c r="G175" s="71" t="s">
        <v>479</v>
      </c>
      <c r="H175" s="23" t="s">
        <v>24</v>
      </c>
      <c r="I175" s="24" t="n">
        <v>35</v>
      </c>
      <c r="J175" s="5" t="n">
        <f aca="false">I175/102.36</f>
        <v>0.341930441578742</v>
      </c>
    </row>
    <row r="176" customFormat="false" ht="12.75" hidden="false" customHeight="false" outlineLevel="0" collapsed="false">
      <c r="A176" s="22" t="s">
        <v>54</v>
      </c>
      <c r="B176" s="77" t="s">
        <v>224</v>
      </c>
      <c r="C176" s="23" t="s">
        <v>219</v>
      </c>
      <c r="D176" s="71" t="s">
        <v>389</v>
      </c>
      <c r="E176" s="71" t="s">
        <v>479</v>
      </c>
      <c r="F176" s="71" t="s">
        <v>479</v>
      </c>
      <c r="G176" s="71" t="s">
        <v>479</v>
      </c>
      <c r="H176" s="23" t="s">
        <v>24</v>
      </c>
      <c r="I176" s="24" t="n">
        <v>40</v>
      </c>
      <c r="J176" s="5" t="n">
        <f aca="false">I176/102.36</f>
        <v>0.390777647518562</v>
      </c>
    </row>
    <row r="177" customFormat="false" ht="12.75" hidden="false" customHeight="false" outlineLevel="0" collapsed="false">
      <c r="A177" s="22" t="s">
        <v>225</v>
      </c>
      <c r="B177" s="77" t="s">
        <v>226</v>
      </c>
      <c r="C177" s="23" t="s">
        <v>219</v>
      </c>
      <c r="D177" s="71" t="s">
        <v>389</v>
      </c>
      <c r="E177" s="71" t="s">
        <v>479</v>
      </c>
      <c r="F177" s="71" t="s">
        <v>479</v>
      </c>
      <c r="G177" s="71" t="s">
        <v>479</v>
      </c>
      <c r="H177" s="23" t="s">
        <v>24</v>
      </c>
      <c r="I177" s="24" t="n">
        <v>40</v>
      </c>
      <c r="J177" s="5" t="n">
        <f aca="false">I177/102.36</f>
        <v>0.390777647518562</v>
      </c>
    </row>
    <row r="178" customFormat="false" ht="12.75" hidden="false" customHeight="false" outlineLevel="0" collapsed="false">
      <c r="A178" s="22" t="s">
        <v>227</v>
      </c>
      <c r="B178" s="77" t="s">
        <v>228</v>
      </c>
      <c r="C178" s="23" t="s">
        <v>219</v>
      </c>
      <c r="D178" s="71" t="s">
        <v>389</v>
      </c>
      <c r="E178" s="71" t="s">
        <v>479</v>
      </c>
      <c r="F178" s="71" t="s">
        <v>479</v>
      </c>
      <c r="G178" s="71" t="s">
        <v>479</v>
      </c>
      <c r="H178" s="23" t="s">
        <v>24</v>
      </c>
      <c r="I178" s="24" t="n">
        <v>20.8333</v>
      </c>
      <c r="J178" s="5" t="n">
        <f aca="false">I178/102.36</f>
        <v>0.203529699101211</v>
      </c>
    </row>
    <row r="179" customFormat="false" ht="12.75" hidden="false" customHeight="false" outlineLevel="0" collapsed="false">
      <c r="A179" s="22" t="s">
        <v>229</v>
      </c>
      <c r="B179" s="77" t="s">
        <v>230</v>
      </c>
      <c r="C179" s="23" t="s">
        <v>219</v>
      </c>
      <c r="D179" s="71" t="s">
        <v>389</v>
      </c>
      <c r="E179" s="71" t="s">
        <v>479</v>
      </c>
      <c r="F179" s="71" t="s">
        <v>479</v>
      </c>
      <c r="G179" s="71" t="s">
        <v>479</v>
      </c>
      <c r="H179" s="23" t="s">
        <v>24</v>
      </c>
      <c r="I179" s="24" t="n">
        <v>45</v>
      </c>
      <c r="J179" s="5" t="n">
        <f aca="false">I179/102.36</f>
        <v>0.439624853458382</v>
      </c>
    </row>
    <row r="180" customFormat="false" ht="12.75" hidden="false" customHeight="false" outlineLevel="0" collapsed="false">
      <c r="A180" s="22" t="s">
        <v>231</v>
      </c>
      <c r="B180" s="77" t="s">
        <v>232</v>
      </c>
      <c r="C180" s="23" t="s">
        <v>219</v>
      </c>
      <c r="D180" s="71" t="s">
        <v>389</v>
      </c>
      <c r="E180" s="71" t="s">
        <v>479</v>
      </c>
      <c r="F180" s="71" t="s">
        <v>479</v>
      </c>
      <c r="G180" s="71" t="s">
        <v>479</v>
      </c>
      <c r="H180" s="23" t="s">
        <v>24</v>
      </c>
      <c r="I180" s="24" t="n">
        <v>44</v>
      </c>
      <c r="J180" s="5" t="n">
        <f aca="false">I180/102.36</f>
        <v>0.429855412270418</v>
      </c>
    </row>
    <row r="181" customFormat="false" ht="12.75" hidden="false" customHeight="false" outlineLevel="0" collapsed="false">
      <c r="A181" s="22" t="s">
        <v>233</v>
      </c>
      <c r="B181" s="77" t="s">
        <v>234</v>
      </c>
      <c r="C181" s="23" t="s">
        <v>219</v>
      </c>
      <c r="D181" s="71" t="s">
        <v>389</v>
      </c>
      <c r="E181" s="71" t="s">
        <v>479</v>
      </c>
      <c r="F181" s="71" t="s">
        <v>479</v>
      </c>
      <c r="G181" s="71" t="s">
        <v>479</v>
      </c>
      <c r="H181" s="23" t="s">
        <v>24</v>
      </c>
      <c r="I181" s="24" t="n">
        <v>21.5</v>
      </c>
      <c r="J181" s="5" t="n">
        <f aca="false">I181/102.36</f>
        <v>0.210042985541227</v>
      </c>
    </row>
    <row r="182" customFormat="false" ht="12" hidden="false" customHeight="true" outlineLevel="0" collapsed="false">
      <c r="A182" s="22" t="s">
        <v>235</v>
      </c>
      <c r="B182" s="77" t="s">
        <v>236</v>
      </c>
      <c r="C182" s="23" t="s">
        <v>219</v>
      </c>
      <c r="D182" s="71" t="s">
        <v>389</v>
      </c>
      <c r="E182" s="71" t="s">
        <v>479</v>
      </c>
      <c r="F182" s="71" t="s">
        <v>479</v>
      </c>
      <c r="G182" s="71" t="s">
        <v>479</v>
      </c>
      <c r="H182" s="23" t="s">
        <v>24</v>
      </c>
      <c r="I182" s="24" t="n">
        <v>32</v>
      </c>
      <c r="J182" s="5" t="n">
        <f aca="false">I182/102.36</f>
        <v>0.31262211801485</v>
      </c>
    </row>
    <row r="183" customFormat="false" ht="12.75" hidden="false" customHeight="false" outlineLevel="0" collapsed="false">
      <c r="A183" s="22" t="s">
        <v>237</v>
      </c>
      <c r="B183" s="77" t="s">
        <v>238</v>
      </c>
      <c r="C183" s="23" t="s">
        <v>219</v>
      </c>
      <c r="D183" s="71" t="s">
        <v>389</v>
      </c>
      <c r="E183" s="71" t="s">
        <v>479</v>
      </c>
      <c r="F183" s="71" t="s">
        <v>479</v>
      </c>
      <c r="G183" s="71" t="s">
        <v>479</v>
      </c>
      <c r="H183" s="23" t="s">
        <v>24</v>
      </c>
      <c r="I183" s="24" t="n">
        <v>49</v>
      </c>
      <c r="J183" s="5" t="n">
        <f aca="false">I183/102.36</f>
        <v>0.478702618210238</v>
      </c>
    </row>
    <row r="184" customFormat="false" ht="12.75" hidden="false" customHeight="false" outlineLevel="0" collapsed="false">
      <c r="A184" s="22" t="s">
        <v>239</v>
      </c>
      <c r="B184" s="77" t="s">
        <v>240</v>
      </c>
      <c r="C184" s="23" t="s">
        <v>219</v>
      </c>
      <c r="D184" s="71" t="s">
        <v>389</v>
      </c>
      <c r="E184" s="71" t="s">
        <v>479</v>
      </c>
      <c r="F184" s="71" t="s">
        <v>479</v>
      </c>
      <c r="G184" s="71" t="s">
        <v>479</v>
      </c>
      <c r="H184" s="23" t="s">
        <v>24</v>
      </c>
      <c r="I184" s="24" t="n">
        <v>36</v>
      </c>
      <c r="J184" s="5" t="n">
        <f aca="false">I184/102.36</f>
        <v>0.351699882766706</v>
      </c>
    </row>
    <row r="185" customFormat="false" ht="12.75" hidden="false" customHeight="false" outlineLevel="0" collapsed="false">
      <c r="A185" s="22" t="s">
        <v>241</v>
      </c>
      <c r="B185" s="77" t="s">
        <v>242</v>
      </c>
      <c r="C185" s="23" t="s">
        <v>219</v>
      </c>
      <c r="D185" s="71" t="s">
        <v>389</v>
      </c>
      <c r="E185" s="71" t="s">
        <v>479</v>
      </c>
      <c r="F185" s="71" t="s">
        <v>479</v>
      </c>
      <c r="G185" s="71" t="s">
        <v>479</v>
      </c>
      <c r="H185" s="23" t="s">
        <v>24</v>
      </c>
      <c r="I185" s="24" t="n">
        <v>3</v>
      </c>
      <c r="J185" s="5" t="n">
        <f aca="false">I185/102.36</f>
        <v>0.0293083235638921</v>
      </c>
    </row>
    <row r="186" customFormat="false" ht="12.75" hidden="false" customHeight="false" outlineLevel="0" collapsed="false">
      <c r="A186" s="22" t="s">
        <v>243</v>
      </c>
      <c r="B186" s="77" t="s">
        <v>244</v>
      </c>
      <c r="C186" s="23" t="s">
        <v>219</v>
      </c>
      <c r="D186" s="71" t="s">
        <v>389</v>
      </c>
      <c r="E186" s="71" t="s">
        <v>479</v>
      </c>
      <c r="F186" s="71" t="s">
        <v>479</v>
      </c>
      <c r="G186" s="71" t="s">
        <v>479</v>
      </c>
      <c r="H186" s="23" t="s">
        <v>24</v>
      </c>
      <c r="I186" s="24" t="n">
        <v>18</v>
      </c>
      <c r="J186" s="5" t="n">
        <f aca="false">I186/102.36</f>
        <v>0.175849941383353</v>
      </c>
    </row>
    <row r="187" customFormat="false" ht="12.75" hidden="false" customHeight="false" outlineLevel="0" collapsed="false">
      <c r="A187" s="22" t="s">
        <v>245</v>
      </c>
      <c r="B187" s="77" t="s">
        <v>246</v>
      </c>
      <c r="C187" s="23" t="s">
        <v>219</v>
      </c>
      <c r="D187" s="71" t="s">
        <v>389</v>
      </c>
      <c r="E187" s="71" t="s">
        <v>479</v>
      </c>
      <c r="F187" s="71" t="s">
        <v>479</v>
      </c>
      <c r="G187" s="71" t="s">
        <v>479</v>
      </c>
      <c r="H187" s="23" t="s">
        <v>24</v>
      </c>
      <c r="I187" s="24" t="n">
        <v>52</v>
      </c>
      <c r="J187" s="5" t="n">
        <f aca="false">I187/102.36</f>
        <v>0.508010941774131</v>
      </c>
    </row>
    <row r="188" customFormat="false" ht="12.75" hidden="false" customHeight="false" outlineLevel="0" collapsed="false">
      <c r="A188" s="22" t="s">
        <v>247</v>
      </c>
      <c r="B188" s="77" t="s">
        <v>248</v>
      </c>
      <c r="C188" s="23" t="s">
        <v>219</v>
      </c>
      <c r="D188" s="71" t="s">
        <v>389</v>
      </c>
      <c r="E188" s="34" t="s">
        <v>479</v>
      </c>
      <c r="F188" s="34" t="s">
        <v>479</v>
      </c>
      <c r="G188" s="34" t="s">
        <v>479</v>
      </c>
      <c r="H188" s="23" t="s">
        <v>24</v>
      </c>
      <c r="I188" s="24" t="n">
        <v>42</v>
      </c>
      <c r="J188" s="5" t="n">
        <f aca="false">I188/102.36</f>
        <v>0.41031652989449</v>
      </c>
    </row>
    <row r="189" customFormat="false" ht="12.75" hidden="false" customHeight="false" outlineLevel="0" collapsed="false">
      <c r="A189" s="27" t="s">
        <v>249</v>
      </c>
      <c r="B189" s="67" t="s">
        <v>250</v>
      </c>
      <c r="C189" s="13" t="s">
        <v>219</v>
      </c>
      <c r="D189" s="35" t="s">
        <v>479</v>
      </c>
      <c r="E189" s="35" t="s">
        <v>480</v>
      </c>
      <c r="F189" s="35" t="s">
        <v>479</v>
      </c>
      <c r="G189" s="35" t="s">
        <v>479</v>
      </c>
      <c r="H189" s="3" t="s">
        <v>16</v>
      </c>
      <c r="I189" s="31" t="n">
        <v>110</v>
      </c>
      <c r="J189" s="5" t="n">
        <f aca="false">I189/110.23</f>
        <v>0.997913453687744</v>
      </c>
    </row>
    <row r="190" customFormat="false" ht="12.75" hidden="false" customHeight="false" outlineLevel="0" collapsed="false">
      <c r="A190" s="6" t="s">
        <v>251</v>
      </c>
      <c r="B190" s="65" t="s">
        <v>252</v>
      </c>
      <c r="C190" s="3" t="s">
        <v>219</v>
      </c>
      <c r="D190" s="34" t="s">
        <v>479</v>
      </c>
      <c r="E190" s="34" t="s">
        <v>479</v>
      </c>
      <c r="F190" s="34" t="s">
        <v>479</v>
      </c>
      <c r="G190" s="34" t="s">
        <v>479</v>
      </c>
      <c r="H190" s="3" t="s">
        <v>16</v>
      </c>
      <c r="I190" s="4" t="n">
        <v>50</v>
      </c>
      <c r="J190" s="5" t="n">
        <f aca="false">I190/110.23</f>
        <v>0.45359702440352</v>
      </c>
    </row>
    <row r="191" customFormat="false" ht="12.75" hidden="false" customHeight="false" outlineLevel="0" collapsed="false">
      <c r="A191" s="6" t="s">
        <v>253</v>
      </c>
      <c r="B191" s="65" t="s">
        <v>254</v>
      </c>
      <c r="C191" s="3" t="s">
        <v>219</v>
      </c>
      <c r="D191" s="34" t="s">
        <v>479</v>
      </c>
      <c r="E191" s="34" t="s">
        <v>479</v>
      </c>
      <c r="F191" s="34" t="s">
        <v>479</v>
      </c>
      <c r="G191" s="34" t="s">
        <v>479</v>
      </c>
      <c r="H191" s="3" t="s">
        <v>16</v>
      </c>
      <c r="I191" s="4" t="n">
        <v>57.5</v>
      </c>
      <c r="J191" s="5" t="n">
        <f aca="false">I191/110.23</f>
        <v>0.521636578064048</v>
      </c>
    </row>
    <row r="192" customFormat="false" ht="12.75" hidden="false" customHeight="false" outlineLevel="0" collapsed="false">
      <c r="A192" s="6" t="s">
        <v>143</v>
      </c>
      <c r="B192" s="65" t="s">
        <v>255</v>
      </c>
      <c r="C192" s="3" t="s">
        <v>219</v>
      </c>
      <c r="D192" s="34" t="s">
        <v>479</v>
      </c>
      <c r="E192" s="34" t="s">
        <v>479</v>
      </c>
      <c r="F192" s="34" t="s">
        <v>479</v>
      </c>
      <c r="G192" s="34" t="s">
        <v>479</v>
      </c>
      <c r="H192" s="3" t="s">
        <v>16</v>
      </c>
      <c r="I192" s="4" t="n">
        <v>110</v>
      </c>
      <c r="J192" s="5" t="n">
        <f aca="false">I192/110.23</f>
        <v>0.997913453687744</v>
      </c>
    </row>
    <row r="193" customFormat="false" ht="12.75" hidden="false" customHeight="false" outlineLevel="0" collapsed="false">
      <c r="A193" s="6"/>
      <c r="B193" s="65"/>
      <c r="C193" s="3"/>
      <c r="D193" s="34"/>
      <c r="E193" s="34"/>
      <c r="F193" s="34"/>
      <c r="G193" s="34"/>
      <c r="H193" s="3"/>
      <c r="I193" s="4"/>
      <c r="J193" s="5"/>
    </row>
    <row r="194" customFormat="false" ht="12.75" hidden="false" customHeight="false" outlineLevel="0" collapsed="false">
      <c r="A194" s="25"/>
      <c r="B194" s="65"/>
      <c r="C194" s="3"/>
      <c r="D194" s="34"/>
      <c r="E194" s="34"/>
      <c r="F194" s="34"/>
      <c r="G194" s="34"/>
      <c r="H194" s="18" t="s">
        <v>17</v>
      </c>
      <c r="I194" s="4" t="n">
        <f aca="false">SUM(I173:I188)</f>
        <v>539.3333</v>
      </c>
      <c r="J194" s="26" t="n">
        <f aca="false">I194/102.36</f>
        <v>5.26898495506057</v>
      </c>
    </row>
    <row r="195" customFormat="false" ht="12.75" hidden="false" customHeight="false" outlineLevel="0" collapsed="false">
      <c r="A195" s="25"/>
      <c r="B195" s="65"/>
      <c r="C195" s="3"/>
      <c r="D195" s="34"/>
      <c r="E195" s="34"/>
      <c r="F195" s="34"/>
      <c r="G195" s="34"/>
      <c r="H195" s="18" t="s">
        <v>18</v>
      </c>
      <c r="I195" s="4" t="n">
        <f aca="false">SUM(I189:I192)</f>
        <v>327.5</v>
      </c>
      <c r="J195" s="5" t="n">
        <f aca="false">I195/110.23</f>
        <v>2.97106050984306</v>
      </c>
    </row>
    <row r="196" customFormat="false" ht="12.75" hidden="false" customHeight="false" outlineLevel="0" collapsed="false">
      <c r="A196" s="25"/>
      <c r="B196" s="65"/>
      <c r="C196" s="3"/>
      <c r="D196" s="34"/>
      <c r="E196" s="34"/>
      <c r="F196" s="34"/>
      <c r="G196" s="34"/>
      <c r="H196" s="19" t="s">
        <v>256</v>
      </c>
      <c r="I196" s="20" t="n">
        <f aca="false">SUM(I173:I192)</f>
        <v>866.8333</v>
      </c>
      <c r="J196" s="21" t="n">
        <f aca="false">SUM(J173:J192)</f>
        <v>8.24004546490363</v>
      </c>
    </row>
    <row r="197" customFormat="false" ht="12.75" hidden="false" customHeight="false" outlineLevel="0" collapsed="false">
      <c r="A197" s="27"/>
      <c r="B197" s="67"/>
      <c r="C197" s="13"/>
      <c r="D197" s="35"/>
      <c r="E197" s="35"/>
      <c r="F197" s="35"/>
      <c r="G197" s="35"/>
      <c r="H197" s="3"/>
      <c r="I197" s="31"/>
      <c r="J197" s="31"/>
    </row>
    <row r="198" customFormat="false" ht="12.75" hidden="false" customHeight="false" outlineLevel="0" collapsed="false">
      <c r="A198" s="2" t="s">
        <v>257</v>
      </c>
      <c r="B198" s="65"/>
      <c r="C198" s="3"/>
      <c r="D198" s="34"/>
      <c r="E198" s="34"/>
      <c r="F198" s="34"/>
      <c r="G198" s="34"/>
      <c r="H198" s="3"/>
      <c r="I198" s="20"/>
      <c r="J198" s="21"/>
    </row>
    <row r="199" customFormat="false" ht="12.75" hidden="false" customHeight="false" outlineLevel="0" collapsed="false">
      <c r="A199" s="6"/>
      <c r="B199" s="65"/>
      <c r="C199" s="3"/>
      <c r="D199" s="34"/>
      <c r="E199" s="34"/>
      <c r="F199" s="34"/>
      <c r="G199" s="34"/>
      <c r="H199" s="3"/>
      <c r="I199" s="4"/>
      <c r="J199" s="5"/>
    </row>
    <row r="200" customFormat="false" ht="12.75" hidden="false" customHeight="false" outlineLevel="0" collapsed="false">
      <c r="A200" s="27" t="s">
        <v>258</v>
      </c>
      <c r="B200" s="67" t="s">
        <v>259</v>
      </c>
      <c r="C200" s="13" t="s">
        <v>260</v>
      </c>
      <c r="D200" s="35" t="s">
        <v>480</v>
      </c>
      <c r="E200" s="35" t="s">
        <v>480</v>
      </c>
      <c r="F200" s="35" t="s">
        <v>480</v>
      </c>
      <c r="G200" s="35" t="s">
        <v>479</v>
      </c>
      <c r="H200" s="3" t="s">
        <v>16</v>
      </c>
      <c r="I200" s="31" t="n">
        <v>60</v>
      </c>
      <c r="J200" s="5" t="n">
        <f aca="false">I200/110.23</f>
        <v>0.544316429284224</v>
      </c>
    </row>
    <row r="201" customFormat="false" ht="12.75" hidden="false" customHeight="false" outlineLevel="0" collapsed="false">
      <c r="A201" s="27"/>
      <c r="B201" s="67"/>
      <c r="C201" s="13"/>
      <c r="D201" s="35"/>
      <c r="E201" s="35"/>
      <c r="F201" s="35"/>
      <c r="G201" s="35"/>
      <c r="H201" s="3"/>
      <c r="I201" s="31"/>
      <c r="J201" s="8"/>
    </row>
    <row r="202" customFormat="false" ht="12.75" hidden="false" customHeight="false" outlineLevel="0" collapsed="false">
      <c r="A202" s="25"/>
      <c r="B202" s="67"/>
      <c r="C202" s="13"/>
      <c r="D202" s="35"/>
      <c r="E202" s="35"/>
      <c r="F202" s="35"/>
      <c r="G202" s="35"/>
      <c r="H202" s="18" t="s">
        <v>17</v>
      </c>
      <c r="I202" s="31" t="n">
        <v>0</v>
      </c>
      <c r="J202" s="8" t="n">
        <v>0</v>
      </c>
    </row>
    <row r="203" customFormat="false" ht="12.75" hidden="false" customHeight="false" outlineLevel="0" collapsed="false">
      <c r="A203" s="25"/>
      <c r="B203" s="67"/>
      <c r="C203" s="13"/>
      <c r="D203" s="35"/>
      <c r="E203" s="35"/>
      <c r="F203" s="35"/>
      <c r="G203" s="35"/>
      <c r="H203" s="18" t="s">
        <v>18</v>
      </c>
      <c r="I203" s="31" t="n">
        <v>60</v>
      </c>
      <c r="J203" s="5" t="n">
        <f aca="false">I203/110.23</f>
        <v>0.544316429284224</v>
      </c>
    </row>
    <row r="204" customFormat="false" ht="12.75" hidden="false" customHeight="false" outlineLevel="0" collapsed="false">
      <c r="A204" s="25"/>
      <c r="B204" s="67"/>
      <c r="C204" s="13"/>
      <c r="D204" s="35"/>
      <c r="E204" s="35"/>
      <c r="F204" s="35"/>
      <c r="G204" s="35"/>
      <c r="H204" s="19" t="s">
        <v>261</v>
      </c>
      <c r="I204" s="30" t="n">
        <f aca="false">SUM(I200)</f>
        <v>60</v>
      </c>
      <c r="J204" s="33" t="n">
        <f aca="false">SUM(J200)</f>
        <v>0.544316429284224</v>
      </c>
    </row>
    <row r="205" customFormat="false" ht="12.75" hidden="false" customHeight="false" outlineLevel="0" collapsed="false">
      <c r="A205" s="25"/>
      <c r="B205" s="67"/>
      <c r="C205" s="13"/>
      <c r="D205" s="35"/>
      <c r="E205" s="35"/>
      <c r="F205" s="35"/>
      <c r="G205" s="35"/>
      <c r="H205" s="19"/>
      <c r="I205" s="30"/>
      <c r="J205" s="33"/>
    </row>
    <row r="206" customFormat="false" ht="12.75" hidden="false" customHeight="false" outlineLevel="0" collapsed="false">
      <c r="A206" s="2" t="s">
        <v>262</v>
      </c>
      <c r="B206" s="65"/>
      <c r="C206" s="3"/>
      <c r="D206" s="34"/>
      <c r="E206" s="34"/>
      <c r="F206" s="34"/>
      <c r="G206" s="34"/>
      <c r="H206" s="3"/>
      <c r="I206" s="20"/>
      <c r="J206" s="21"/>
    </row>
    <row r="207" customFormat="false" ht="12.75" hidden="false" customHeight="false" outlineLevel="0" collapsed="false">
      <c r="A207" s="6"/>
      <c r="B207" s="65"/>
      <c r="C207" s="3"/>
      <c r="D207" s="34"/>
      <c r="E207" s="34"/>
      <c r="F207" s="34"/>
      <c r="G207" s="34"/>
      <c r="H207" s="3"/>
      <c r="I207" s="4"/>
      <c r="J207" s="5"/>
    </row>
    <row r="208" customFormat="false" ht="12.75" hidden="false" customHeight="false" outlineLevel="0" collapsed="false">
      <c r="A208" s="22" t="s">
        <v>263</v>
      </c>
      <c r="B208" s="77" t="s">
        <v>264</v>
      </c>
      <c r="C208" s="23" t="s">
        <v>265</v>
      </c>
      <c r="D208" s="71" t="s">
        <v>389</v>
      </c>
      <c r="E208" s="71" t="s">
        <v>479</v>
      </c>
      <c r="F208" s="71" t="s">
        <v>479</v>
      </c>
      <c r="G208" s="71" t="s">
        <v>479</v>
      </c>
      <c r="H208" s="23" t="s">
        <v>24</v>
      </c>
      <c r="I208" s="24" t="n">
        <v>20</v>
      </c>
      <c r="J208" s="5" t="n">
        <f aca="false">I208/102.36</f>
        <v>0.195388823759281</v>
      </c>
    </row>
    <row r="209" customFormat="false" ht="12.75" hidden="false" customHeight="false" outlineLevel="0" collapsed="false">
      <c r="A209" s="22" t="s">
        <v>266</v>
      </c>
      <c r="B209" s="77" t="s">
        <v>267</v>
      </c>
      <c r="C209" s="23" t="s">
        <v>265</v>
      </c>
      <c r="D209" s="71" t="s">
        <v>389</v>
      </c>
      <c r="E209" s="71" t="s">
        <v>479</v>
      </c>
      <c r="F209" s="71" t="s">
        <v>479</v>
      </c>
      <c r="G209" s="71" t="s">
        <v>479</v>
      </c>
      <c r="H209" s="23" t="s">
        <v>24</v>
      </c>
      <c r="I209" s="24" t="n">
        <v>45</v>
      </c>
      <c r="J209" s="5" t="n">
        <f aca="false">I209/102.36</f>
        <v>0.439624853458382</v>
      </c>
    </row>
    <row r="210" customFormat="false" ht="12.75" hidden="false" customHeight="false" outlineLevel="0" collapsed="false">
      <c r="A210" s="22" t="s">
        <v>268</v>
      </c>
      <c r="B210" s="77" t="s">
        <v>269</v>
      </c>
      <c r="C210" s="23" t="s">
        <v>265</v>
      </c>
      <c r="D210" s="71" t="s">
        <v>389</v>
      </c>
      <c r="E210" s="71" t="s">
        <v>479</v>
      </c>
      <c r="F210" s="71" t="s">
        <v>479</v>
      </c>
      <c r="G210" s="71" t="s">
        <v>479</v>
      </c>
      <c r="H210" s="23" t="s">
        <v>24</v>
      </c>
      <c r="I210" s="24" t="n">
        <v>45</v>
      </c>
      <c r="J210" s="5" t="n">
        <f aca="false">I210/102.36</f>
        <v>0.439624853458382</v>
      </c>
    </row>
    <row r="211" customFormat="false" ht="12.75" hidden="false" customHeight="false" outlineLevel="0" collapsed="false">
      <c r="A211" s="22" t="s">
        <v>270</v>
      </c>
      <c r="B211" s="77" t="s">
        <v>271</v>
      </c>
      <c r="C211" s="23" t="s">
        <v>265</v>
      </c>
      <c r="D211" s="71" t="s">
        <v>389</v>
      </c>
      <c r="E211" s="71" t="s">
        <v>479</v>
      </c>
      <c r="F211" s="71" t="s">
        <v>479</v>
      </c>
      <c r="G211" s="71" t="s">
        <v>479</v>
      </c>
      <c r="H211" s="23" t="s">
        <v>24</v>
      </c>
      <c r="I211" s="24" t="n">
        <v>45</v>
      </c>
      <c r="J211" s="5" t="n">
        <f aca="false">I211/102.36</f>
        <v>0.439624853458382</v>
      </c>
    </row>
    <row r="212" customFormat="false" ht="12.75" hidden="false" customHeight="false" outlineLevel="0" collapsed="false">
      <c r="A212" s="6"/>
      <c r="B212" s="65"/>
      <c r="C212" s="3"/>
      <c r="D212" s="34"/>
      <c r="E212" s="34"/>
      <c r="F212" s="34"/>
      <c r="G212" s="34"/>
      <c r="H212" s="3"/>
      <c r="I212" s="4"/>
      <c r="J212" s="5"/>
    </row>
    <row r="213" customFormat="false" ht="12.75" hidden="false" customHeight="false" outlineLevel="0" collapsed="false">
      <c r="A213" s="25"/>
      <c r="B213" s="65"/>
      <c r="C213" s="3"/>
      <c r="D213" s="34"/>
      <c r="E213" s="34"/>
      <c r="F213" s="34"/>
      <c r="G213" s="34"/>
      <c r="H213" s="18" t="s">
        <v>17</v>
      </c>
      <c r="I213" s="4" t="n">
        <f aca="false">SUM(I208:I211)</f>
        <v>155</v>
      </c>
      <c r="J213" s="5" t="n">
        <f aca="false">I213/102.36</f>
        <v>1.51426338413443</v>
      </c>
    </row>
    <row r="214" customFormat="false" ht="12.75" hidden="false" customHeight="false" outlineLevel="0" collapsed="false">
      <c r="A214" s="25"/>
      <c r="B214" s="65"/>
      <c r="C214" s="3"/>
      <c r="D214" s="34"/>
      <c r="E214" s="34"/>
      <c r="F214" s="34"/>
      <c r="G214" s="34"/>
      <c r="H214" s="18" t="s">
        <v>18</v>
      </c>
      <c r="I214" s="4" t="n">
        <v>0</v>
      </c>
      <c r="J214" s="5" t="n">
        <f aca="false">I214/110.23</f>
        <v>0</v>
      </c>
    </row>
    <row r="215" customFormat="false" ht="12.75" hidden="false" customHeight="false" outlineLevel="0" collapsed="false">
      <c r="A215" s="25"/>
      <c r="B215" s="65"/>
      <c r="C215" s="3"/>
      <c r="D215" s="34"/>
      <c r="E215" s="34"/>
      <c r="F215" s="34"/>
      <c r="G215" s="34"/>
      <c r="H215" s="19" t="s">
        <v>272</v>
      </c>
      <c r="I215" s="20" t="n">
        <v>155</v>
      </c>
      <c r="J215" s="21" t="n">
        <v>1.51426338413443</v>
      </c>
    </row>
    <row r="216" customFormat="false" ht="12.75" hidden="false" customHeight="false" outlineLevel="0" collapsed="false">
      <c r="A216" s="25"/>
      <c r="B216" s="65"/>
      <c r="C216" s="3"/>
      <c r="D216" s="34"/>
      <c r="E216" s="34"/>
      <c r="F216" s="34"/>
      <c r="G216" s="34"/>
      <c r="H216" s="3"/>
      <c r="I216" s="20"/>
      <c r="J216" s="21"/>
    </row>
    <row r="217" customFormat="false" ht="12.75" hidden="false" customHeight="false" outlineLevel="0" collapsed="false">
      <c r="A217" s="2" t="s">
        <v>273</v>
      </c>
      <c r="B217" s="65"/>
      <c r="C217" s="3"/>
      <c r="D217" s="34"/>
      <c r="E217" s="34"/>
      <c r="F217" s="34"/>
      <c r="G217" s="34"/>
      <c r="H217" s="3"/>
      <c r="I217" s="20"/>
      <c r="J217" s="21"/>
    </row>
    <row r="218" customFormat="false" ht="12.75" hidden="false" customHeight="false" outlineLevel="0" collapsed="false">
      <c r="A218" s="6"/>
      <c r="B218" s="65"/>
      <c r="C218" s="3"/>
      <c r="D218" s="34"/>
      <c r="E218" s="34"/>
      <c r="F218" s="34"/>
      <c r="G218" s="34"/>
      <c r="H218" s="3"/>
      <c r="I218" s="4"/>
      <c r="J218" s="5"/>
    </row>
    <row r="219" customFormat="false" ht="12.75" hidden="false" customHeight="false" outlineLevel="0" collapsed="false">
      <c r="A219" s="22" t="s">
        <v>170</v>
      </c>
      <c r="B219" s="77" t="s">
        <v>274</v>
      </c>
      <c r="C219" s="23" t="s">
        <v>275</v>
      </c>
      <c r="D219" s="71" t="s">
        <v>389</v>
      </c>
      <c r="E219" s="71" t="s">
        <v>479</v>
      </c>
      <c r="F219" s="71" t="s">
        <v>479</v>
      </c>
      <c r="G219" s="71" t="s">
        <v>479</v>
      </c>
      <c r="H219" s="23" t="s">
        <v>24</v>
      </c>
      <c r="I219" s="24" t="n">
        <v>55</v>
      </c>
      <c r="J219" s="5" t="n">
        <f aca="false">I219/102.36</f>
        <v>0.537319265338023</v>
      </c>
    </row>
    <row r="220" customFormat="false" ht="12.75" hidden="false" customHeight="false" outlineLevel="0" collapsed="false">
      <c r="A220" s="22" t="s">
        <v>276</v>
      </c>
      <c r="B220" s="77" t="s">
        <v>277</v>
      </c>
      <c r="C220" s="23" t="s">
        <v>275</v>
      </c>
      <c r="D220" s="71" t="s">
        <v>389</v>
      </c>
      <c r="E220" s="71" t="s">
        <v>479</v>
      </c>
      <c r="F220" s="71" t="s">
        <v>479</v>
      </c>
      <c r="G220" s="71" t="s">
        <v>479</v>
      </c>
      <c r="H220" s="23" t="s">
        <v>24</v>
      </c>
      <c r="I220" s="24" t="n">
        <v>52</v>
      </c>
      <c r="J220" s="5" t="n">
        <f aca="false">I220/102.36</f>
        <v>0.508010941774131</v>
      </c>
    </row>
    <row r="221" customFormat="false" ht="12.75" hidden="false" customHeight="false" outlineLevel="0" collapsed="false">
      <c r="A221" s="22" t="s">
        <v>54</v>
      </c>
      <c r="B221" s="77" t="s">
        <v>278</v>
      </c>
      <c r="C221" s="23" t="s">
        <v>275</v>
      </c>
      <c r="D221" s="71" t="s">
        <v>389</v>
      </c>
      <c r="E221" s="71" t="s">
        <v>479</v>
      </c>
      <c r="F221" s="71" t="s">
        <v>479</v>
      </c>
      <c r="G221" s="71" t="s">
        <v>479</v>
      </c>
      <c r="H221" s="23" t="s">
        <v>24</v>
      </c>
      <c r="I221" s="24" t="n">
        <v>80</v>
      </c>
      <c r="J221" s="5" t="n">
        <f aca="false">I221/102.36</f>
        <v>0.781555295037124</v>
      </c>
    </row>
    <row r="222" customFormat="false" ht="12.75" hidden="false" customHeight="false" outlineLevel="0" collapsed="false">
      <c r="A222" s="22" t="s">
        <v>107</v>
      </c>
      <c r="B222" s="77" t="s">
        <v>279</v>
      </c>
      <c r="C222" s="23" t="s">
        <v>275</v>
      </c>
      <c r="D222" s="71" t="s">
        <v>389</v>
      </c>
      <c r="E222" s="71" t="s">
        <v>479</v>
      </c>
      <c r="F222" s="71" t="s">
        <v>479</v>
      </c>
      <c r="G222" s="71" t="s">
        <v>479</v>
      </c>
      <c r="H222" s="23" t="s">
        <v>24</v>
      </c>
      <c r="I222" s="24" t="n">
        <v>85</v>
      </c>
      <c r="J222" s="5" t="n">
        <f aca="false">I222/102.36</f>
        <v>0.830402500976944</v>
      </c>
    </row>
    <row r="223" customFormat="false" ht="12.75" hidden="false" customHeight="false" outlineLevel="0" collapsed="false">
      <c r="A223" s="22" t="s">
        <v>280</v>
      </c>
      <c r="B223" s="77" t="s">
        <v>277</v>
      </c>
      <c r="C223" s="23" t="s">
        <v>275</v>
      </c>
      <c r="D223" s="71" t="s">
        <v>389</v>
      </c>
      <c r="E223" s="71" t="s">
        <v>479</v>
      </c>
      <c r="F223" s="71" t="s">
        <v>479</v>
      </c>
      <c r="G223" s="71" t="s">
        <v>479</v>
      </c>
      <c r="H223" s="23" t="s">
        <v>24</v>
      </c>
      <c r="I223" s="24" t="n">
        <v>62</v>
      </c>
      <c r="J223" s="5" t="n">
        <f aca="false">I223/102.36</f>
        <v>0.605705353653771</v>
      </c>
    </row>
    <row r="224" customFormat="false" ht="12.75" hidden="false" customHeight="false" outlineLevel="0" collapsed="false">
      <c r="A224" s="22" t="s">
        <v>281</v>
      </c>
      <c r="B224" s="77" t="s">
        <v>282</v>
      </c>
      <c r="C224" s="23" t="s">
        <v>275</v>
      </c>
      <c r="D224" s="71" t="s">
        <v>389</v>
      </c>
      <c r="E224" s="71" t="s">
        <v>479</v>
      </c>
      <c r="F224" s="71" t="s">
        <v>479</v>
      </c>
      <c r="G224" s="71" t="s">
        <v>479</v>
      </c>
      <c r="H224" s="23" t="s">
        <v>24</v>
      </c>
      <c r="I224" s="24" t="n">
        <v>40</v>
      </c>
      <c r="J224" s="5" t="n">
        <f aca="false">I224/102.36</f>
        <v>0.390777647518562</v>
      </c>
    </row>
    <row r="225" customFormat="false" ht="12.75" hidden="false" customHeight="false" outlineLevel="0" collapsed="false">
      <c r="A225" s="6" t="s">
        <v>283</v>
      </c>
      <c r="B225" s="65" t="s">
        <v>284</v>
      </c>
      <c r="C225" s="3" t="s">
        <v>275</v>
      </c>
      <c r="D225" s="71" t="s">
        <v>389</v>
      </c>
      <c r="E225" s="34" t="s">
        <v>479</v>
      </c>
      <c r="F225" s="34" t="s">
        <v>479</v>
      </c>
      <c r="G225" s="34" t="s">
        <v>479</v>
      </c>
      <c r="H225" s="23" t="s">
        <v>24</v>
      </c>
      <c r="I225" s="32" t="n">
        <v>20</v>
      </c>
      <c r="J225" s="5" t="n">
        <f aca="false">I225/102.36</f>
        <v>0.195388823759281</v>
      </c>
    </row>
    <row r="226" customFormat="false" ht="12.75" hidden="false" customHeight="false" outlineLevel="0" collapsed="false">
      <c r="A226" s="22" t="s">
        <v>285</v>
      </c>
      <c r="B226" s="77" t="s">
        <v>286</v>
      </c>
      <c r="C226" s="23" t="s">
        <v>275</v>
      </c>
      <c r="D226" s="71" t="s">
        <v>389</v>
      </c>
      <c r="E226" s="71" t="s">
        <v>479</v>
      </c>
      <c r="F226" s="71" t="s">
        <v>479</v>
      </c>
      <c r="G226" s="71" t="s">
        <v>479</v>
      </c>
      <c r="H226" s="23" t="s">
        <v>24</v>
      </c>
      <c r="I226" s="24" t="n">
        <v>40</v>
      </c>
      <c r="J226" s="5" t="n">
        <f aca="false">I226/102.36</f>
        <v>0.390777647518562</v>
      </c>
    </row>
    <row r="227" customFormat="false" ht="12.75" hidden="false" customHeight="false" outlineLevel="0" collapsed="false">
      <c r="A227" s="22" t="s">
        <v>287</v>
      </c>
      <c r="B227" s="77" t="s">
        <v>288</v>
      </c>
      <c r="C227" s="23" t="s">
        <v>275</v>
      </c>
      <c r="D227" s="71" t="s">
        <v>389</v>
      </c>
      <c r="E227" s="71" t="s">
        <v>479</v>
      </c>
      <c r="F227" s="71" t="s">
        <v>479</v>
      </c>
      <c r="G227" s="71" t="s">
        <v>479</v>
      </c>
      <c r="H227" s="23" t="s">
        <v>24</v>
      </c>
      <c r="I227" s="24" t="n">
        <v>20.666667</v>
      </c>
      <c r="J227" s="5" t="n">
        <f aca="false">I227/102.36</f>
        <v>0.201901787807737</v>
      </c>
    </row>
    <row r="228" customFormat="false" ht="12.75" hidden="false" customHeight="false" outlineLevel="0" collapsed="false">
      <c r="A228" s="22" t="s">
        <v>289</v>
      </c>
      <c r="B228" s="77" t="s">
        <v>290</v>
      </c>
      <c r="C228" s="23" t="s">
        <v>275</v>
      </c>
      <c r="D228" s="71" t="s">
        <v>389</v>
      </c>
      <c r="E228" s="71" t="s">
        <v>479</v>
      </c>
      <c r="F228" s="71" t="s">
        <v>479</v>
      </c>
      <c r="G228" s="71" t="s">
        <v>479</v>
      </c>
      <c r="H228" s="23" t="s">
        <v>24</v>
      </c>
      <c r="I228" s="24" t="n">
        <v>50</v>
      </c>
      <c r="J228" s="5" t="n">
        <f aca="false">I228/102.36</f>
        <v>0.488472059398202</v>
      </c>
    </row>
    <row r="229" s="17" customFormat="true" ht="12.4" hidden="false" customHeight="true" outlineLevel="0" collapsed="false">
      <c r="A229" s="22" t="s">
        <v>291</v>
      </c>
      <c r="B229" s="77" t="s">
        <v>292</v>
      </c>
      <c r="C229" s="23" t="s">
        <v>275</v>
      </c>
      <c r="D229" s="71" t="s">
        <v>389</v>
      </c>
      <c r="E229" s="71" t="s">
        <v>479</v>
      </c>
      <c r="F229" s="71" t="s">
        <v>479</v>
      </c>
      <c r="G229" s="71" t="s">
        <v>479</v>
      </c>
      <c r="H229" s="23" t="s">
        <v>24</v>
      </c>
      <c r="I229" s="24" t="n">
        <v>40</v>
      </c>
      <c r="J229" s="5" t="n">
        <f aca="false">I229/102.36</f>
        <v>0.390777647518562</v>
      </c>
    </row>
    <row r="230" s="17" customFormat="true" ht="12.4" hidden="false" customHeight="true" outlineLevel="0" collapsed="false">
      <c r="A230" s="22" t="s">
        <v>293</v>
      </c>
      <c r="B230" s="77" t="s">
        <v>294</v>
      </c>
      <c r="C230" s="23" t="s">
        <v>275</v>
      </c>
      <c r="D230" s="71" t="s">
        <v>389</v>
      </c>
      <c r="E230" s="71" t="s">
        <v>479</v>
      </c>
      <c r="F230" s="71" t="s">
        <v>479</v>
      </c>
      <c r="G230" s="71" t="s">
        <v>479</v>
      </c>
      <c r="H230" s="23" t="s">
        <v>24</v>
      </c>
      <c r="I230" s="24" t="n">
        <v>100</v>
      </c>
      <c r="J230" s="5" t="n">
        <f aca="false">I230/102.36</f>
        <v>0.976944118796405</v>
      </c>
    </row>
    <row r="231" customFormat="false" ht="12.75" hidden="false" customHeight="false" outlineLevel="0" collapsed="false">
      <c r="A231" s="6" t="s">
        <v>295</v>
      </c>
      <c r="B231" s="65" t="s">
        <v>296</v>
      </c>
      <c r="C231" s="3" t="s">
        <v>275</v>
      </c>
      <c r="D231" s="34" t="s">
        <v>479</v>
      </c>
      <c r="E231" s="34" t="s">
        <v>479</v>
      </c>
      <c r="F231" s="34" t="s">
        <v>479</v>
      </c>
      <c r="G231" s="34" t="s">
        <v>479</v>
      </c>
      <c r="H231" s="3" t="s">
        <v>16</v>
      </c>
      <c r="I231" s="4" t="n">
        <v>88</v>
      </c>
      <c r="J231" s="5" t="n">
        <f aca="false">I231/110.23</f>
        <v>0.798330762950195</v>
      </c>
    </row>
    <row r="232" customFormat="false" ht="12.75" hidden="false" customHeight="false" outlineLevel="0" collapsed="false">
      <c r="A232" s="6" t="s">
        <v>297</v>
      </c>
      <c r="B232" s="65" t="s">
        <v>250</v>
      </c>
      <c r="C232" s="3" t="s">
        <v>275</v>
      </c>
      <c r="D232" s="34" t="s">
        <v>479</v>
      </c>
      <c r="E232" s="34" t="s">
        <v>479</v>
      </c>
      <c r="F232" s="34" t="s">
        <v>479</v>
      </c>
      <c r="G232" s="34" t="s">
        <v>479</v>
      </c>
      <c r="H232" s="3" t="s">
        <v>16</v>
      </c>
      <c r="I232" s="4" t="n">
        <v>100</v>
      </c>
      <c r="J232" s="5" t="n">
        <f aca="false">I232/110.23</f>
        <v>0.90719404880704</v>
      </c>
    </row>
    <row r="233" customFormat="false" ht="12.75" hidden="false" customHeight="false" outlineLevel="0" collapsed="false">
      <c r="A233" s="6" t="s">
        <v>298</v>
      </c>
      <c r="B233" s="65" t="s">
        <v>299</v>
      </c>
      <c r="C233" s="3" t="s">
        <v>275</v>
      </c>
      <c r="D233" s="34" t="s">
        <v>479</v>
      </c>
      <c r="E233" s="34" t="s">
        <v>480</v>
      </c>
      <c r="F233" s="34" t="s">
        <v>480</v>
      </c>
      <c r="G233" s="34" t="s">
        <v>479</v>
      </c>
      <c r="H233" s="3" t="s">
        <v>16</v>
      </c>
      <c r="I233" s="4" t="n">
        <v>110</v>
      </c>
      <c r="J233" s="5" t="n">
        <f aca="false">I233/110.23</f>
        <v>0.997913453687744</v>
      </c>
    </row>
    <row r="234" customFormat="false" ht="12.75" hidden="false" customHeight="false" outlineLevel="0" collapsed="false">
      <c r="A234" s="27" t="s">
        <v>82</v>
      </c>
      <c r="B234" s="67" t="s">
        <v>207</v>
      </c>
      <c r="C234" s="13" t="s">
        <v>275</v>
      </c>
      <c r="D234" s="35" t="s">
        <v>480</v>
      </c>
      <c r="E234" s="35" t="s">
        <v>479</v>
      </c>
      <c r="F234" s="35" t="s">
        <v>479</v>
      </c>
      <c r="G234" s="35" t="s">
        <v>479</v>
      </c>
      <c r="H234" s="3" t="s">
        <v>16</v>
      </c>
      <c r="I234" s="31" t="n">
        <v>100</v>
      </c>
      <c r="J234" s="5" t="n">
        <f aca="false">I234/110.23</f>
        <v>0.90719404880704</v>
      </c>
    </row>
    <row r="235" customFormat="false" ht="12.75" hidden="false" customHeight="false" outlineLevel="0" collapsed="false">
      <c r="A235" s="6" t="s">
        <v>300</v>
      </c>
      <c r="B235" s="65" t="s">
        <v>301</v>
      </c>
      <c r="C235" s="3" t="s">
        <v>275</v>
      </c>
      <c r="D235" s="34" t="s">
        <v>479</v>
      </c>
      <c r="E235" s="34" t="s">
        <v>480</v>
      </c>
      <c r="F235" s="34" t="s">
        <v>479</v>
      </c>
      <c r="G235" s="34" t="s">
        <v>479</v>
      </c>
      <c r="H235" s="3" t="s">
        <v>16</v>
      </c>
      <c r="I235" s="4" t="n">
        <v>110</v>
      </c>
      <c r="J235" s="5" t="n">
        <f aca="false">I235/110.23</f>
        <v>0.997913453687744</v>
      </c>
    </row>
    <row r="236" customFormat="false" ht="12.75" hidden="false" customHeight="false" outlineLevel="0" collapsed="false">
      <c r="A236" s="27" t="s">
        <v>302</v>
      </c>
      <c r="B236" s="67" t="s">
        <v>303</v>
      </c>
      <c r="C236" s="13" t="s">
        <v>275</v>
      </c>
      <c r="D236" s="34" t="s">
        <v>479</v>
      </c>
      <c r="E236" s="34" t="s">
        <v>480</v>
      </c>
      <c r="F236" s="35" t="s">
        <v>479</v>
      </c>
      <c r="G236" s="35" t="s">
        <v>479</v>
      </c>
      <c r="H236" s="3" t="s">
        <v>16</v>
      </c>
      <c r="I236" s="31" t="n">
        <v>50</v>
      </c>
      <c r="J236" s="5" t="n">
        <f aca="false">I236/110.23</f>
        <v>0.45359702440352</v>
      </c>
    </row>
    <row r="237" customFormat="false" ht="12.75" hidden="false" customHeight="false" outlineLevel="0" collapsed="false">
      <c r="A237" s="27" t="s">
        <v>304</v>
      </c>
      <c r="B237" s="67" t="s">
        <v>305</v>
      </c>
      <c r="C237" s="13" t="s">
        <v>275</v>
      </c>
      <c r="D237" s="35" t="s">
        <v>480</v>
      </c>
      <c r="E237" s="35" t="s">
        <v>479</v>
      </c>
      <c r="F237" s="35" t="s">
        <v>479</v>
      </c>
      <c r="G237" s="35" t="s">
        <v>479</v>
      </c>
      <c r="H237" s="3" t="s">
        <v>16</v>
      </c>
      <c r="I237" s="31" t="n">
        <v>20</v>
      </c>
      <c r="J237" s="5" t="n">
        <f aca="false">I237/110.23</f>
        <v>0.181438809761408</v>
      </c>
    </row>
    <row r="238" customFormat="false" ht="12.75" hidden="false" customHeight="false" outlineLevel="0" collapsed="false">
      <c r="A238" s="27" t="s">
        <v>306</v>
      </c>
      <c r="B238" s="67" t="s">
        <v>307</v>
      </c>
      <c r="C238" s="13" t="s">
        <v>275</v>
      </c>
      <c r="D238" s="35" t="s">
        <v>480</v>
      </c>
      <c r="E238" s="35" t="s">
        <v>479</v>
      </c>
      <c r="F238" s="35" t="s">
        <v>479</v>
      </c>
      <c r="G238" s="35" t="s">
        <v>479</v>
      </c>
      <c r="H238" s="3" t="s">
        <v>16</v>
      </c>
      <c r="I238" s="31" t="n">
        <v>40</v>
      </c>
      <c r="J238" s="5" t="n">
        <f aca="false">I238/110.23</f>
        <v>0.362877619522816</v>
      </c>
    </row>
    <row r="239" customFormat="false" ht="25.5" hidden="false" customHeight="false" outlineLevel="0" collapsed="false">
      <c r="A239" s="38" t="s">
        <v>308</v>
      </c>
      <c r="B239" s="65" t="s">
        <v>309</v>
      </c>
      <c r="C239" s="3" t="s">
        <v>275</v>
      </c>
      <c r="D239" s="34" t="s">
        <v>479</v>
      </c>
      <c r="E239" s="34" t="s">
        <v>479</v>
      </c>
      <c r="F239" s="34" t="s">
        <v>480</v>
      </c>
      <c r="G239" s="34" t="s">
        <v>479</v>
      </c>
      <c r="H239" s="3" t="s">
        <v>16</v>
      </c>
      <c r="I239" s="4" t="n">
        <v>100</v>
      </c>
      <c r="J239" s="5" t="n">
        <f aca="false">I239/110.23</f>
        <v>0.90719404880704</v>
      </c>
    </row>
    <row r="240" customFormat="false" ht="12.75" hidden="false" customHeight="false" outlineLevel="0" collapsed="false">
      <c r="A240" s="6" t="s">
        <v>310</v>
      </c>
      <c r="B240" s="65" t="s">
        <v>311</v>
      </c>
      <c r="C240" s="3" t="s">
        <v>275</v>
      </c>
      <c r="D240" s="34" t="s">
        <v>479</v>
      </c>
      <c r="E240" s="35" t="s">
        <v>480</v>
      </c>
      <c r="F240" s="34" t="s">
        <v>479</v>
      </c>
      <c r="G240" s="34" t="s">
        <v>479</v>
      </c>
      <c r="H240" s="3" t="s">
        <v>16</v>
      </c>
      <c r="I240" s="4" t="n">
        <v>44</v>
      </c>
      <c r="J240" s="5" t="n">
        <f aca="false">I240/110.23</f>
        <v>0.399165381475098</v>
      </c>
    </row>
    <row r="241" customFormat="false" ht="12.75" hidden="false" customHeight="false" outlineLevel="0" collapsed="false">
      <c r="A241" s="6" t="s">
        <v>312</v>
      </c>
      <c r="B241" s="65" t="s">
        <v>313</v>
      </c>
      <c r="C241" s="3" t="s">
        <v>275</v>
      </c>
      <c r="D241" s="34" t="s">
        <v>479</v>
      </c>
      <c r="E241" s="34" t="s">
        <v>479</v>
      </c>
      <c r="F241" s="34" t="s">
        <v>479</v>
      </c>
      <c r="G241" s="34" t="s">
        <v>479</v>
      </c>
      <c r="H241" s="3" t="s">
        <v>16</v>
      </c>
      <c r="I241" s="4" t="n">
        <v>44</v>
      </c>
      <c r="J241" s="5" t="n">
        <f aca="false">I241/110.23</f>
        <v>0.399165381475098</v>
      </c>
    </row>
    <row r="242" customFormat="false" ht="12.75" hidden="false" customHeight="false" outlineLevel="0" collapsed="false">
      <c r="A242" s="6" t="s">
        <v>314</v>
      </c>
      <c r="B242" s="65" t="s">
        <v>315</v>
      </c>
      <c r="C242" s="3" t="s">
        <v>275</v>
      </c>
      <c r="D242" s="34" t="s">
        <v>479</v>
      </c>
      <c r="E242" s="34" t="s">
        <v>479</v>
      </c>
      <c r="F242" s="34" t="s">
        <v>479</v>
      </c>
      <c r="G242" s="34" t="s">
        <v>479</v>
      </c>
      <c r="H242" s="3" t="s">
        <v>16</v>
      </c>
      <c r="I242" s="4" t="n">
        <v>44</v>
      </c>
      <c r="J242" s="5" t="n">
        <f aca="false">I242/110.23</f>
        <v>0.399165381475098</v>
      </c>
    </row>
    <row r="243" customFormat="false" ht="12.75" hidden="false" customHeight="false" outlineLevel="0" collapsed="false">
      <c r="A243" s="6" t="s">
        <v>316</v>
      </c>
      <c r="B243" s="65" t="s">
        <v>259</v>
      </c>
      <c r="C243" s="3" t="s">
        <v>275</v>
      </c>
      <c r="D243" s="34" t="s">
        <v>479</v>
      </c>
      <c r="E243" s="34" t="s">
        <v>479</v>
      </c>
      <c r="F243" s="34" t="s">
        <v>479</v>
      </c>
      <c r="G243" s="34" t="s">
        <v>479</v>
      </c>
      <c r="H243" s="3" t="s">
        <v>16</v>
      </c>
      <c r="I243" s="4" t="n">
        <v>50</v>
      </c>
      <c r="J243" s="5" t="n">
        <f aca="false">I243/110.23</f>
        <v>0.45359702440352</v>
      </c>
    </row>
    <row r="244" customFormat="false" ht="12.75" hidden="false" customHeight="false" outlineLevel="0" collapsed="false">
      <c r="A244" s="27" t="s">
        <v>317</v>
      </c>
      <c r="B244" s="67" t="s">
        <v>318</v>
      </c>
      <c r="C244" s="13" t="s">
        <v>275</v>
      </c>
      <c r="D244" s="35" t="s">
        <v>479</v>
      </c>
      <c r="E244" s="35" t="s">
        <v>479</v>
      </c>
      <c r="F244" s="35" t="s">
        <v>479</v>
      </c>
      <c r="G244" s="35" t="s">
        <v>479</v>
      </c>
      <c r="H244" s="3" t="s">
        <v>16</v>
      </c>
      <c r="I244" s="31" t="n">
        <v>50</v>
      </c>
      <c r="J244" s="5" t="n">
        <f aca="false">I244/110.23</f>
        <v>0.45359702440352</v>
      </c>
    </row>
    <row r="245" customFormat="false" ht="12.75" hidden="false" customHeight="false" outlineLevel="0" collapsed="false">
      <c r="A245" s="6"/>
      <c r="B245" s="65"/>
      <c r="C245" s="3"/>
      <c r="D245" s="34"/>
      <c r="E245" s="34"/>
      <c r="F245" s="34"/>
      <c r="G245" s="34"/>
      <c r="H245" s="3"/>
      <c r="I245" s="4"/>
      <c r="J245" s="5"/>
    </row>
    <row r="246" customFormat="false" ht="12.75" hidden="false" customHeight="false" outlineLevel="0" collapsed="false">
      <c r="A246" s="25"/>
      <c r="B246" s="65"/>
      <c r="C246" s="3"/>
      <c r="D246" s="34"/>
      <c r="E246" s="34"/>
      <c r="F246" s="34"/>
      <c r="G246" s="34"/>
      <c r="H246" s="18" t="s">
        <v>17</v>
      </c>
      <c r="I246" s="4" t="n">
        <f aca="false">SUM(I219:I230)</f>
        <v>644.666667</v>
      </c>
      <c r="J246" s="26" t="n">
        <f aca="false">I246/102.36</f>
        <v>6.2980330890973</v>
      </c>
    </row>
    <row r="247" customFormat="false" ht="12.75" hidden="false" customHeight="false" outlineLevel="0" collapsed="false">
      <c r="A247" s="25"/>
      <c r="B247" s="65"/>
      <c r="C247" s="3"/>
      <c r="D247" s="34"/>
      <c r="E247" s="34"/>
      <c r="F247" s="34"/>
      <c r="G247" s="34"/>
      <c r="H247" s="18" t="s">
        <v>18</v>
      </c>
      <c r="I247" s="4" t="n">
        <f aca="false">SUM(I231:I244)</f>
        <v>950</v>
      </c>
      <c r="J247" s="5" t="n">
        <f aca="false">I247/110.23</f>
        <v>8.61834346366688</v>
      </c>
    </row>
    <row r="248" customFormat="false" ht="12.75" hidden="false" customHeight="false" outlineLevel="0" collapsed="false">
      <c r="A248" s="25"/>
      <c r="B248" s="65"/>
      <c r="C248" s="3"/>
      <c r="D248" s="34"/>
      <c r="E248" s="34"/>
      <c r="F248" s="34"/>
      <c r="G248" s="34"/>
      <c r="H248" s="19" t="s">
        <v>319</v>
      </c>
      <c r="I248" s="20" t="n">
        <f aca="false">SUM(I246:I247)</f>
        <v>1594.666667</v>
      </c>
      <c r="J248" s="21" t="n">
        <f aca="false">SUM(J246:J247)</f>
        <v>14.9163765527642</v>
      </c>
    </row>
    <row r="249" customFormat="false" ht="12.75" hidden="false" customHeight="false" outlineLevel="0" collapsed="false">
      <c r="A249" s="25"/>
      <c r="B249" s="65"/>
      <c r="C249" s="3"/>
      <c r="D249" s="34"/>
      <c r="E249" s="34"/>
      <c r="F249" s="34"/>
      <c r="G249" s="34"/>
      <c r="H249" s="3"/>
      <c r="I249" s="20"/>
      <c r="J249" s="20"/>
    </row>
    <row r="250" customFormat="false" ht="12.75" hidden="false" customHeight="false" outlineLevel="0" collapsed="false">
      <c r="A250" s="2" t="s">
        <v>320</v>
      </c>
      <c r="B250" s="65"/>
      <c r="C250" s="3"/>
      <c r="D250" s="34"/>
      <c r="E250" s="34"/>
      <c r="F250" s="34"/>
      <c r="G250" s="34"/>
      <c r="H250" s="3"/>
      <c r="I250" s="20"/>
      <c r="J250" s="21"/>
    </row>
    <row r="251" customFormat="false" ht="12.75" hidden="false" customHeight="false" outlineLevel="0" collapsed="false">
      <c r="A251" s="6"/>
      <c r="B251" s="65"/>
      <c r="C251" s="3"/>
      <c r="D251" s="34"/>
      <c r="E251" s="34"/>
      <c r="F251" s="34"/>
      <c r="G251" s="34"/>
      <c r="H251" s="3"/>
      <c r="I251" s="4"/>
      <c r="J251" s="5"/>
    </row>
    <row r="252" customFormat="false" ht="12.75" hidden="false" customHeight="false" outlineLevel="0" collapsed="false">
      <c r="A252" s="22" t="s">
        <v>170</v>
      </c>
      <c r="B252" s="77" t="s">
        <v>321</v>
      </c>
      <c r="C252" s="23" t="s">
        <v>322</v>
      </c>
      <c r="D252" s="71" t="s">
        <v>389</v>
      </c>
      <c r="E252" s="71" t="s">
        <v>479</v>
      </c>
      <c r="F252" s="71" t="s">
        <v>479</v>
      </c>
      <c r="G252" s="71" t="s">
        <v>479</v>
      </c>
      <c r="H252" s="23" t="s">
        <v>24</v>
      </c>
      <c r="I252" s="24" t="n">
        <v>30</v>
      </c>
      <c r="J252" s="5" t="n">
        <f aca="false">I252/102.36</f>
        <v>0.293083235638921</v>
      </c>
    </row>
    <row r="253" customFormat="false" ht="12.75" hidden="false" customHeight="false" outlineLevel="0" collapsed="false">
      <c r="A253" s="22"/>
      <c r="B253" s="77"/>
      <c r="C253" s="23"/>
      <c r="D253" s="34"/>
      <c r="E253" s="71"/>
      <c r="F253" s="71"/>
      <c r="G253" s="71"/>
      <c r="H253" s="23"/>
      <c r="I253" s="23"/>
      <c r="J253" s="5"/>
    </row>
    <row r="254" customFormat="false" ht="12.75" hidden="false" customHeight="false" outlineLevel="0" collapsed="false">
      <c r="A254" s="25"/>
      <c r="B254" s="77"/>
      <c r="C254" s="23"/>
      <c r="D254" s="34"/>
      <c r="E254" s="71"/>
      <c r="F254" s="71"/>
      <c r="G254" s="71"/>
      <c r="H254" s="18" t="s">
        <v>17</v>
      </c>
      <c r="I254" s="23" t="n">
        <v>30</v>
      </c>
      <c r="J254" s="5" t="n">
        <f aca="false">I254/102.36</f>
        <v>0.293083235638921</v>
      </c>
    </row>
    <row r="255" customFormat="false" ht="12.75" hidden="false" customHeight="false" outlineLevel="0" collapsed="false">
      <c r="A255" s="25"/>
      <c r="B255" s="77"/>
      <c r="C255" s="23"/>
      <c r="D255" s="34"/>
      <c r="E255" s="71"/>
      <c r="F255" s="71"/>
      <c r="G255" s="71"/>
      <c r="H255" s="18" t="s">
        <v>18</v>
      </c>
      <c r="I255" s="23" t="n">
        <v>0</v>
      </c>
      <c r="J255" s="5" t="n">
        <f aca="false">I255/110.23</f>
        <v>0</v>
      </c>
    </row>
    <row r="256" customFormat="false" ht="12.75" hidden="false" customHeight="false" outlineLevel="0" collapsed="false">
      <c r="A256" s="25"/>
      <c r="B256" s="77"/>
      <c r="C256" s="23"/>
      <c r="D256" s="34"/>
      <c r="E256" s="71"/>
      <c r="F256" s="71"/>
      <c r="G256" s="71"/>
      <c r="H256" s="19" t="s">
        <v>323</v>
      </c>
      <c r="I256" s="23" t="n">
        <v>30</v>
      </c>
      <c r="J256" s="5" t="n">
        <f aca="false">I256/102.36</f>
        <v>0.293083235638921</v>
      </c>
    </row>
    <row r="257" customFormat="false" ht="12.75" hidden="false" customHeight="false" outlineLevel="0" collapsed="false">
      <c r="A257" s="25"/>
      <c r="B257" s="77"/>
      <c r="C257" s="23"/>
      <c r="D257" s="34"/>
      <c r="E257" s="71"/>
      <c r="F257" s="71"/>
      <c r="G257" s="71"/>
      <c r="H257" s="23"/>
      <c r="I257" s="29"/>
      <c r="J257" s="21"/>
    </row>
    <row r="258" customFormat="false" ht="12.75" hidden="false" customHeight="false" outlineLevel="0" collapsed="false">
      <c r="A258" s="2" t="s">
        <v>324</v>
      </c>
      <c r="B258" s="77"/>
      <c r="C258" s="23"/>
      <c r="D258" s="34"/>
      <c r="E258" s="71"/>
      <c r="F258" s="71"/>
      <c r="G258" s="71"/>
      <c r="H258" s="23"/>
      <c r="I258" s="29"/>
      <c r="J258" s="21"/>
    </row>
    <row r="259" customFormat="false" ht="12.75" hidden="false" customHeight="false" outlineLevel="0" collapsed="false">
      <c r="A259" s="22"/>
      <c r="B259" s="77"/>
      <c r="C259" s="23"/>
      <c r="D259" s="34"/>
      <c r="E259" s="71"/>
      <c r="F259" s="71"/>
      <c r="G259" s="71"/>
      <c r="H259" s="23"/>
      <c r="I259" s="23"/>
      <c r="J259" s="5"/>
    </row>
    <row r="260" customFormat="false" ht="12.75" hidden="false" customHeight="false" outlineLevel="0" collapsed="false">
      <c r="A260" s="6" t="s">
        <v>325</v>
      </c>
      <c r="B260" s="65" t="s">
        <v>200</v>
      </c>
      <c r="C260" s="3" t="s">
        <v>326</v>
      </c>
      <c r="D260" s="34" t="s">
        <v>479</v>
      </c>
      <c r="E260" s="34" t="s">
        <v>479</v>
      </c>
      <c r="F260" s="34" t="s">
        <v>479</v>
      </c>
      <c r="G260" s="34" t="s">
        <v>479</v>
      </c>
      <c r="H260" s="3" t="s">
        <v>16</v>
      </c>
      <c r="I260" s="4" t="n">
        <v>100</v>
      </c>
      <c r="J260" s="5" t="n">
        <f aca="false">I260/110.23</f>
        <v>0.90719404880704</v>
      </c>
    </row>
    <row r="261" customFormat="false" ht="12.75" hidden="false" customHeight="false" outlineLevel="0" collapsed="false">
      <c r="A261" s="27" t="s">
        <v>327</v>
      </c>
      <c r="B261" s="67" t="s">
        <v>328</v>
      </c>
      <c r="C261" s="13" t="s">
        <v>326</v>
      </c>
      <c r="D261" s="34" t="s">
        <v>479</v>
      </c>
      <c r="E261" s="35" t="s">
        <v>479</v>
      </c>
      <c r="F261" s="35" t="s">
        <v>479</v>
      </c>
      <c r="G261" s="35" t="s">
        <v>480</v>
      </c>
      <c r="H261" s="3" t="s">
        <v>16</v>
      </c>
      <c r="I261" s="31" t="n">
        <v>50</v>
      </c>
      <c r="J261" s="5" t="n">
        <f aca="false">I261/110.23</f>
        <v>0.45359702440352</v>
      </c>
    </row>
    <row r="262" customFormat="false" ht="12.75" hidden="false" customHeight="false" outlineLevel="0" collapsed="false">
      <c r="A262" s="27"/>
      <c r="B262" s="67"/>
      <c r="C262" s="13"/>
      <c r="D262" s="35"/>
      <c r="E262" s="35"/>
      <c r="F262" s="35"/>
      <c r="G262" s="35"/>
      <c r="H262" s="3"/>
      <c r="I262" s="31"/>
      <c r="J262" s="8"/>
    </row>
    <row r="263" customFormat="false" ht="12.75" hidden="false" customHeight="false" outlineLevel="0" collapsed="false">
      <c r="A263" s="25"/>
      <c r="B263" s="67"/>
      <c r="C263" s="13"/>
      <c r="D263" s="35"/>
      <c r="E263" s="35"/>
      <c r="F263" s="35"/>
      <c r="G263" s="35"/>
      <c r="H263" s="18" t="s">
        <v>17</v>
      </c>
      <c r="I263" s="31" t="n">
        <v>0</v>
      </c>
      <c r="J263" s="8" t="n">
        <v>0</v>
      </c>
    </row>
    <row r="264" customFormat="false" ht="12.75" hidden="false" customHeight="false" outlineLevel="0" collapsed="false">
      <c r="A264" s="25"/>
      <c r="B264" s="67"/>
      <c r="C264" s="13"/>
      <c r="D264" s="35"/>
      <c r="E264" s="35"/>
      <c r="F264" s="35"/>
      <c r="G264" s="35"/>
      <c r="H264" s="18" t="s">
        <v>18</v>
      </c>
      <c r="I264" s="31" t="n">
        <f aca="false">SUM(I260:I261)</f>
        <v>150</v>
      </c>
      <c r="J264" s="5" t="n">
        <f aca="false">I264/110.23</f>
        <v>1.36079107321056</v>
      </c>
    </row>
    <row r="265" customFormat="false" ht="12.75" hidden="false" customHeight="false" outlineLevel="0" collapsed="false">
      <c r="A265" s="25"/>
      <c r="B265" s="67"/>
      <c r="C265" s="13"/>
      <c r="D265" s="35"/>
      <c r="E265" s="35"/>
      <c r="F265" s="35"/>
      <c r="G265" s="35"/>
      <c r="H265" s="19" t="s">
        <v>329</v>
      </c>
      <c r="I265" s="30" t="n">
        <v>150</v>
      </c>
      <c r="J265" s="33" t="n">
        <v>1.36079107321056</v>
      </c>
    </row>
    <row r="266" customFormat="false" ht="12.75" hidden="false" customHeight="false" outlineLevel="0" collapsed="false">
      <c r="A266" s="25"/>
      <c r="B266" s="67"/>
      <c r="C266" s="13"/>
      <c r="D266" s="35"/>
      <c r="E266" s="35"/>
      <c r="F266" s="35"/>
      <c r="G266" s="35"/>
      <c r="H266" s="19"/>
      <c r="I266" s="30"/>
      <c r="J266" s="33"/>
    </row>
    <row r="267" customFormat="false" ht="12.75" hidden="false" customHeight="false" outlineLevel="0" collapsed="false">
      <c r="A267" s="2" t="s">
        <v>330</v>
      </c>
      <c r="B267" s="67"/>
      <c r="C267" s="13"/>
      <c r="D267" s="35"/>
      <c r="E267" s="35"/>
      <c r="F267" s="35"/>
      <c r="G267" s="35"/>
      <c r="H267" s="3"/>
      <c r="I267" s="30"/>
      <c r="J267" s="21"/>
    </row>
    <row r="268" customFormat="false" ht="12.75" hidden="false" customHeight="false" outlineLevel="0" collapsed="false">
      <c r="A268" s="2"/>
      <c r="B268" s="67"/>
      <c r="C268" s="13"/>
      <c r="D268" s="35"/>
      <c r="E268" s="35"/>
      <c r="F268" s="35"/>
      <c r="G268" s="35"/>
      <c r="H268" s="3"/>
      <c r="I268" s="30"/>
      <c r="J268" s="21"/>
    </row>
    <row r="269" customFormat="false" ht="12.75" hidden="false" customHeight="false" outlineLevel="0" collapsed="false">
      <c r="A269" s="22" t="s">
        <v>331</v>
      </c>
      <c r="B269" s="77" t="s">
        <v>332</v>
      </c>
      <c r="C269" s="23" t="s">
        <v>333</v>
      </c>
      <c r="D269" s="71" t="s">
        <v>389</v>
      </c>
      <c r="E269" s="71" t="s">
        <v>479</v>
      </c>
      <c r="F269" s="71" t="s">
        <v>479</v>
      </c>
      <c r="G269" s="71" t="s">
        <v>479</v>
      </c>
      <c r="H269" s="23" t="s">
        <v>24</v>
      </c>
      <c r="I269" s="24" t="n">
        <v>10.5</v>
      </c>
      <c r="J269" s="5" t="n">
        <f aca="false">I269/102.36</f>
        <v>0.102579132473623</v>
      </c>
    </row>
    <row r="270" customFormat="false" ht="12.75" hidden="false" customHeight="false" outlineLevel="0" collapsed="false">
      <c r="A270" s="22" t="s">
        <v>54</v>
      </c>
      <c r="B270" s="77" t="s">
        <v>334</v>
      </c>
      <c r="C270" s="23" t="s">
        <v>333</v>
      </c>
      <c r="D270" s="71" t="s">
        <v>389</v>
      </c>
      <c r="E270" s="71" t="s">
        <v>479</v>
      </c>
      <c r="F270" s="71" t="s">
        <v>479</v>
      </c>
      <c r="G270" s="71" t="s">
        <v>479</v>
      </c>
      <c r="H270" s="23" t="s">
        <v>24</v>
      </c>
      <c r="I270" s="24" t="n">
        <v>23</v>
      </c>
      <c r="J270" s="5" t="n">
        <f aca="false">I270/102.36</f>
        <v>0.224697147323173</v>
      </c>
    </row>
    <row r="271" customFormat="false" ht="12.75" hidden="false" customHeight="false" outlineLevel="0" collapsed="false">
      <c r="A271" s="6" t="s">
        <v>335</v>
      </c>
      <c r="B271" s="65" t="s">
        <v>336</v>
      </c>
      <c r="C271" s="3" t="s">
        <v>333</v>
      </c>
      <c r="D271" s="71" t="s">
        <v>389</v>
      </c>
      <c r="E271" s="34" t="s">
        <v>479</v>
      </c>
      <c r="F271" s="34" t="s">
        <v>479</v>
      </c>
      <c r="G271" s="34" t="s">
        <v>479</v>
      </c>
      <c r="H271" s="23" t="s">
        <v>24</v>
      </c>
      <c r="I271" s="4" t="n">
        <v>50</v>
      </c>
      <c r="J271" s="5" t="n">
        <f aca="false">I271/102.36</f>
        <v>0.488472059398202</v>
      </c>
    </row>
    <row r="272" customFormat="false" ht="12.75" hidden="false" customHeight="false" outlineLevel="0" collapsed="false">
      <c r="A272" s="6" t="s">
        <v>337</v>
      </c>
      <c r="B272" s="65" t="s">
        <v>338</v>
      </c>
      <c r="C272" s="3" t="s">
        <v>339</v>
      </c>
      <c r="D272" s="34" t="s">
        <v>479</v>
      </c>
      <c r="E272" s="34" t="s">
        <v>479</v>
      </c>
      <c r="F272" s="34" t="s">
        <v>479</v>
      </c>
      <c r="G272" s="34" t="s">
        <v>479</v>
      </c>
      <c r="H272" s="3" t="s">
        <v>16</v>
      </c>
      <c r="I272" s="4" t="n">
        <v>50</v>
      </c>
      <c r="J272" s="5" t="n">
        <f aca="false">I272/110.23</f>
        <v>0.45359702440352</v>
      </c>
    </row>
    <row r="273" customFormat="false" ht="12.75" hidden="false" customHeight="false" outlineLevel="0" collapsed="false">
      <c r="A273" s="6" t="s">
        <v>340</v>
      </c>
      <c r="B273" s="65" t="s">
        <v>341</v>
      </c>
      <c r="C273" s="3" t="s">
        <v>333</v>
      </c>
      <c r="D273" s="34" t="s">
        <v>479</v>
      </c>
      <c r="E273" s="34" t="s">
        <v>479</v>
      </c>
      <c r="F273" s="34" t="s">
        <v>480</v>
      </c>
      <c r="G273" s="34" t="s">
        <v>479</v>
      </c>
      <c r="H273" s="3" t="s">
        <v>16</v>
      </c>
      <c r="I273" s="4" t="n">
        <v>100</v>
      </c>
      <c r="J273" s="5" t="n">
        <f aca="false">I273/110.23</f>
        <v>0.90719404880704</v>
      </c>
    </row>
    <row r="274" customFormat="false" ht="12.75" hidden="false" customHeight="false" outlineLevel="0" collapsed="false">
      <c r="A274" s="6"/>
      <c r="B274" s="65"/>
      <c r="C274" s="3"/>
      <c r="D274" s="34"/>
      <c r="E274" s="34"/>
      <c r="F274" s="34"/>
      <c r="G274" s="34"/>
      <c r="H274" s="3"/>
      <c r="I274" s="4"/>
      <c r="J274" s="5"/>
    </row>
    <row r="275" customFormat="false" ht="12.75" hidden="false" customHeight="false" outlineLevel="0" collapsed="false">
      <c r="A275" s="25"/>
      <c r="B275" s="65"/>
      <c r="C275" s="3"/>
      <c r="D275" s="34"/>
      <c r="E275" s="34"/>
      <c r="F275" s="34"/>
      <c r="G275" s="34"/>
      <c r="H275" s="18" t="s">
        <v>17</v>
      </c>
      <c r="I275" s="4" t="n">
        <f aca="false">SUM(I269:I271)</f>
        <v>83.5</v>
      </c>
      <c r="J275" s="26" t="n">
        <f aca="false">I275/102.36</f>
        <v>0.815748339194998</v>
      </c>
    </row>
    <row r="276" customFormat="false" ht="12.75" hidden="false" customHeight="false" outlineLevel="0" collapsed="false">
      <c r="A276" s="25"/>
      <c r="B276" s="65"/>
      <c r="C276" s="3"/>
      <c r="D276" s="34"/>
      <c r="E276" s="34"/>
      <c r="F276" s="34"/>
      <c r="G276" s="34"/>
      <c r="H276" s="18" t="s">
        <v>18</v>
      </c>
      <c r="I276" s="4" t="n">
        <f aca="false">SUM(I272:I273)</f>
        <v>150</v>
      </c>
      <c r="J276" s="5" t="n">
        <f aca="false">I276/110.23</f>
        <v>1.36079107321056</v>
      </c>
    </row>
    <row r="277" customFormat="false" ht="12.75" hidden="false" customHeight="false" outlineLevel="0" collapsed="false">
      <c r="A277" s="25"/>
      <c r="B277" s="65"/>
      <c r="C277" s="3"/>
      <c r="D277" s="34"/>
      <c r="E277" s="34"/>
      <c r="F277" s="34"/>
      <c r="G277" s="34"/>
      <c r="H277" s="19" t="s">
        <v>342</v>
      </c>
      <c r="I277" s="20" t="n">
        <f aca="false">SUM(I269:I273)</f>
        <v>233.5</v>
      </c>
      <c r="J277" s="21" t="n">
        <f aca="false">SUM(J269:J273)</f>
        <v>2.17653941240556</v>
      </c>
    </row>
    <row r="278" customFormat="false" ht="12.75" hidden="false" customHeight="false" outlineLevel="0" collapsed="false">
      <c r="A278" s="25"/>
      <c r="B278" s="67"/>
      <c r="C278" s="13"/>
      <c r="D278" s="35"/>
      <c r="E278" s="35"/>
      <c r="F278" s="35"/>
      <c r="G278" s="35"/>
      <c r="H278" s="3"/>
      <c r="I278" s="30"/>
      <c r="J278" s="21"/>
    </row>
    <row r="279" customFormat="false" ht="12.75" hidden="false" customHeight="false" outlineLevel="0" collapsed="false">
      <c r="A279" s="2" t="s">
        <v>343</v>
      </c>
      <c r="B279" s="67"/>
      <c r="C279" s="13"/>
      <c r="D279" s="35"/>
      <c r="E279" s="35"/>
      <c r="F279" s="35"/>
      <c r="G279" s="35"/>
      <c r="H279" s="3"/>
      <c r="I279" s="30"/>
      <c r="J279" s="21"/>
    </row>
    <row r="280" customFormat="false" ht="12.75" hidden="false" customHeight="false" outlineLevel="0" collapsed="false">
      <c r="A280" s="27"/>
      <c r="B280" s="67"/>
      <c r="C280" s="13"/>
      <c r="D280" s="35"/>
      <c r="E280" s="35"/>
      <c r="F280" s="35"/>
      <c r="G280" s="35"/>
      <c r="H280" s="3"/>
      <c r="I280" s="31"/>
      <c r="J280" s="8"/>
    </row>
    <row r="281" customFormat="false" ht="12.75" hidden="false" customHeight="false" outlineLevel="0" collapsed="false">
      <c r="A281" s="22" t="s">
        <v>344</v>
      </c>
      <c r="B281" s="77" t="s">
        <v>345</v>
      </c>
      <c r="C281" s="23" t="s">
        <v>346</v>
      </c>
      <c r="D281" s="71" t="s">
        <v>389</v>
      </c>
      <c r="E281" s="71" t="s">
        <v>479</v>
      </c>
      <c r="F281" s="71" t="s">
        <v>479</v>
      </c>
      <c r="G281" s="71" t="s">
        <v>479</v>
      </c>
      <c r="H281" s="23" t="s">
        <v>24</v>
      </c>
      <c r="I281" s="24" t="n">
        <v>4.3333</v>
      </c>
      <c r="J281" s="5" t="n">
        <f aca="false">I281/102.36</f>
        <v>0.0423339194998046</v>
      </c>
    </row>
    <row r="282" customFormat="false" ht="12.75" hidden="false" customHeight="false" outlineLevel="0" collapsed="false">
      <c r="A282" s="6" t="s">
        <v>82</v>
      </c>
      <c r="B282" s="65" t="s">
        <v>347</v>
      </c>
      <c r="C282" s="3" t="s">
        <v>346</v>
      </c>
      <c r="D282" s="34" t="s">
        <v>479</v>
      </c>
      <c r="E282" s="34" t="s">
        <v>479</v>
      </c>
      <c r="F282" s="34" t="s">
        <v>479</v>
      </c>
      <c r="G282" s="34" t="s">
        <v>479</v>
      </c>
      <c r="H282" s="3" t="s">
        <v>16</v>
      </c>
      <c r="I282" s="4" t="n">
        <v>100</v>
      </c>
      <c r="J282" s="5" t="n">
        <f aca="false">I282/110.23</f>
        <v>0.90719404880704</v>
      </c>
    </row>
    <row r="283" customFormat="false" ht="12.75" hidden="false" customHeight="false" outlineLevel="0" collapsed="false">
      <c r="A283" s="6" t="s">
        <v>348</v>
      </c>
      <c r="B283" s="65" t="s">
        <v>349</v>
      </c>
      <c r="C283" s="3" t="s">
        <v>346</v>
      </c>
      <c r="D283" s="34" t="s">
        <v>479</v>
      </c>
      <c r="E283" s="34" t="s">
        <v>480</v>
      </c>
      <c r="F283" s="34" t="s">
        <v>479</v>
      </c>
      <c r="G283" s="34" t="s">
        <v>479</v>
      </c>
      <c r="H283" s="3" t="s">
        <v>16</v>
      </c>
      <c r="I283" s="4" t="n">
        <v>60</v>
      </c>
      <c r="J283" s="5" t="n">
        <f aca="false">I283/110.23</f>
        <v>0.544316429284224</v>
      </c>
    </row>
    <row r="284" customFormat="false" ht="12.75" hidden="false" customHeight="false" outlineLevel="0" collapsed="false">
      <c r="A284" s="27" t="s">
        <v>350</v>
      </c>
      <c r="B284" s="67" t="s">
        <v>351</v>
      </c>
      <c r="C284" s="13" t="s">
        <v>352</v>
      </c>
      <c r="D284" s="35" t="s">
        <v>480</v>
      </c>
      <c r="E284" s="35" t="s">
        <v>480</v>
      </c>
      <c r="F284" s="35" t="s">
        <v>480</v>
      </c>
      <c r="G284" s="35" t="s">
        <v>479</v>
      </c>
      <c r="H284" s="3" t="s">
        <v>16</v>
      </c>
      <c r="I284" s="4" t="n">
        <v>56</v>
      </c>
      <c r="J284" s="5" t="n">
        <f aca="false">I284/110.23</f>
        <v>0.508028667331942</v>
      </c>
    </row>
    <row r="285" customFormat="false" ht="12.75" hidden="false" customHeight="false" outlineLevel="0" collapsed="false">
      <c r="A285" s="6" t="s">
        <v>353</v>
      </c>
      <c r="B285" s="65" t="s">
        <v>354</v>
      </c>
      <c r="C285" s="3" t="s">
        <v>346</v>
      </c>
      <c r="D285" s="34" t="s">
        <v>479</v>
      </c>
      <c r="E285" s="34" t="s">
        <v>480</v>
      </c>
      <c r="F285" s="34" t="s">
        <v>480</v>
      </c>
      <c r="G285" s="34" t="s">
        <v>480</v>
      </c>
      <c r="H285" s="3" t="s">
        <v>16</v>
      </c>
      <c r="I285" s="4" t="n">
        <v>20</v>
      </c>
      <c r="J285" s="5" t="n">
        <f aca="false">I285/110.23</f>
        <v>0.181438809761408</v>
      </c>
    </row>
    <row r="286" customFormat="false" ht="12.75" hidden="false" customHeight="false" outlineLevel="0" collapsed="false">
      <c r="A286" s="6" t="s">
        <v>355</v>
      </c>
      <c r="B286" s="65" t="s">
        <v>356</v>
      </c>
      <c r="C286" s="3" t="s">
        <v>346</v>
      </c>
      <c r="D286" s="34" t="s">
        <v>479</v>
      </c>
      <c r="E286" s="34" t="s">
        <v>479</v>
      </c>
      <c r="F286" s="34" t="s">
        <v>479</v>
      </c>
      <c r="G286" s="34" t="s">
        <v>479</v>
      </c>
      <c r="H286" s="3" t="s">
        <v>16</v>
      </c>
      <c r="I286" s="4" t="n">
        <v>60</v>
      </c>
      <c r="J286" s="5" t="n">
        <f aca="false">I286/110.23</f>
        <v>0.544316429284224</v>
      </c>
    </row>
    <row r="287" customFormat="false" ht="12.75" hidden="false" customHeight="false" outlineLevel="0" collapsed="false">
      <c r="A287" s="27" t="s">
        <v>357</v>
      </c>
      <c r="B287" s="67" t="s">
        <v>358</v>
      </c>
      <c r="C287" s="13" t="s">
        <v>346</v>
      </c>
      <c r="D287" s="34" t="s">
        <v>479</v>
      </c>
      <c r="E287" s="35" t="s">
        <v>479</v>
      </c>
      <c r="F287" s="35" t="s">
        <v>479</v>
      </c>
      <c r="G287" s="35" t="s">
        <v>479</v>
      </c>
      <c r="H287" s="3" t="s">
        <v>16</v>
      </c>
      <c r="I287" s="31" t="n">
        <v>110</v>
      </c>
      <c r="J287" s="5" t="n">
        <f aca="false">I287/110.23</f>
        <v>0.997913453687744</v>
      </c>
    </row>
    <row r="288" customFormat="false" ht="12.75" hidden="false" customHeight="false" outlineLevel="0" collapsed="false">
      <c r="A288" s="6"/>
      <c r="B288" s="65"/>
      <c r="C288" s="3"/>
      <c r="D288" s="34"/>
      <c r="E288" s="34"/>
      <c r="F288" s="34"/>
      <c r="G288" s="34"/>
      <c r="H288" s="3"/>
      <c r="I288" s="4"/>
      <c r="J288" s="5"/>
    </row>
    <row r="289" customFormat="false" ht="12.75" hidden="false" customHeight="false" outlineLevel="0" collapsed="false">
      <c r="A289" s="25"/>
      <c r="B289" s="65"/>
      <c r="C289" s="3"/>
      <c r="D289" s="34"/>
      <c r="E289" s="34"/>
      <c r="F289" s="34"/>
      <c r="G289" s="34"/>
      <c r="H289" s="18" t="s">
        <v>17</v>
      </c>
      <c r="I289" s="24" t="n">
        <f aca="false">I281</f>
        <v>4.3333</v>
      </c>
      <c r="J289" s="5" t="n">
        <f aca="false">I289/102.36</f>
        <v>0.0423339194998046</v>
      </c>
    </row>
    <row r="290" customFormat="false" ht="12.75" hidden="false" customHeight="false" outlineLevel="0" collapsed="false">
      <c r="A290" s="25"/>
      <c r="B290" s="65"/>
      <c r="C290" s="3"/>
      <c r="D290" s="34"/>
      <c r="E290" s="34"/>
      <c r="F290" s="34"/>
      <c r="G290" s="34"/>
      <c r="H290" s="18" t="s">
        <v>18</v>
      </c>
      <c r="I290" s="4" t="n">
        <f aca="false">SUM(I282:I287)</f>
        <v>406</v>
      </c>
      <c r="J290" s="5" t="n">
        <f aca="false">I290/110.23</f>
        <v>3.68320783815658</v>
      </c>
    </row>
    <row r="291" customFormat="false" ht="12.75" hidden="false" customHeight="false" outlineLevel="0" collapsed="false">
      <c r="A291" s="25"/>
      <c r="B291" s="65"/>
      <c r="C291" s="3"/>
      <c r="D291" s="34"/>
      <c r="E291" s="34"/>
      <c r="F291" s="34"/>
      <c r="G291" s="34"/>
      <c r="H291" s="19" t="s">
        <v>359</v>
      </c>
      <c r="I291" s="20" t="n">
        <f aca="false">SUM(I281:I287)</f>
        <v>410.3333</v>
      </c>
      <c r="J291" s="21" t="n">
        <f aca="false">SUM(J281:J287)</f>
        <v>3.72554175765639</v>
      </c>
    </row>
    <row r="292" customFormat="false" ht="12.75" hidden="false" customHeight="false" outlineLevel="0" collapsed="false">
      <c r="A292" s="25"/>
      <c r="B292" s="65"/>
      <c r="C292" s="3"/>
      <c r="D292" s="34"/>
      <c r="E292" s="34"/>
      <c r="F292" s="34"/>
      <c r="G292" s="34"/>
      <c r="H292" s="3"/>
      <c r="I292" s="20"/>
      <c r="J292" s="21"/>
    </row>
    <row r="293" customFormat="false" ht="12.75" hidden="false" customHeight="false" outlineLevel="0" collapsed="false">
      <c r="A293" s="2" t="s">
        <v>360</v>
      </c>
      <c r="B293" s="65"/>
      <c r="C293" s="3"/>
      <c r="D293" s="34"/>
      <c r="E293" s="34"/>
      <c r="F293" s="34"/>
      <c r="G293" s="34"/>
      <c r="H293" s="3"/>
      <c r="I293" s="20"/>
      <c r="J293" s="21"/>
    </row>
    <row r="294" customFormat="false" ht="12.75" hidden="false" customHeight="false" outlineLevel="0" collapsed="false">
      <c r="A294" s="6"/>
      <c r="B294" s="65"/>
      <c r="C294" s="3"/>
      <c r="D294" s="34"/>
      <c r="E294" s="34"/>
      <c r="F294" s="34"/>
      <c r="G294" s="34"/>
      <c r="H294" s="3"/>
      <c r="I294" s="4"/>
      <c r="J294" s="5"/>
    </row>
    <row r="295" customFormat="false" ht="12.75" hidden="false" customHeight="false" outlineLevel="0" collapsed="false">
      <c r="A295" s="22" t="s">
        <v>361</v>
      </c>
      <c r="B295" s="77" t="s">
        <v>362</v>
      </c>
      <c r="C295" s="23" t="s">
        <v>363</v>
      </c>
      <c r="D295" s="71" t="s">
        <v>389</v>
      </c>
      <c r="E295" s="71" t="s">
        <v>480</v>
      </c>
      <c r="F295" s="71" t="s">
        <v>479</v>
      </c>
      <c r="G295" s="71" t="s">
        <v>480</v>
      </c>
      <c r="H295" s="23" t="s">
        <v>24</v>
      </c>
      <c r="I295" s="24" t="n">
        <v>2</v>
      </c>
      <c r="J295" s="5" t="n">
        <f aca="false">I295/102.36</f>
        <v>0.0195388823759281</v>
      </c>
    </row>
    <row r="296" customFormat="false" ht="12.75" hidden="false" customHeight="false" outlineLevel="0" collapsed="false">
      <c r="A296" s="22"/>
      <c r="B296" s="77"/>
      <c r="C296" s="23"/>
      <c r="D296" s="34"/>
      <c r="E296" s="71"/>
      <c r="F296" s="71"/>
      <c r="G296" s="71"/>
      <c r="H296" s="23"/>
      <c r="I296" s="23"/>
      <c r="J296" s="5"/>
    </row>
    <row r="297" customFormat="false" ht="12.75" hidden="false" customHeight="false" outlineLevel="0" collapsed="false">
      <c r="A297" s="25"/>
      <c r="B297" s="77"/>
      <c r="C297" s="23"/>
      <c r="D297" s="34"/>
      <c r="E297" s="71"/>
      <c r="F297" s="71"/>
      <c r="G297" s="71"/>
      <c r="H297" s="18" t="s">
        <v>17</v>
      </c>
      <c r="I297" s="23" t="n">
        <v>2</v>
      </c>
      <c r="J297" s="5" t="n">
        <f aca="false">I297/102.36</f>
        <v>0.0195388823759281</v>
      </c>
    </row>
    <row r="298" customFormat="false" ht="12.75" hidden="false" customHeight="false" outlineLevel="0" collapsed="false">
      <c r="A298" s="25"/>
      <c r="B298" s="77"/>
      <c r="C298" s="23"/>
      <c r="D298" s="34"/>
      <c r="E298" s="71"/>
      <c r="F298" s="71"/>
      <c r="G298" s="71"/>
      <c r="H298" s="18" t="s">
        <v>18</v>
      </c>
      <c r="I298" s="23" t="n">
        <v>0</v>
      </c>
      <c r="J298" s="5" t="n">
        <f aca="false">I298/110.23</f>
        <v>0</v>
      </c>
    </row>
    <row r="299" customFormat="false" ht="12.75" hidden="false" customHeight="false" outlineLevel="0" collapsed="false">
      <c r="A299" s="25"/>
      <c r="B299" s="77"/>
      <c r="C299" s="23"/>
      <c r="D299" s="34"/>
      <c r="E299" s="71"/>
      <c r="F299" s="71"/>
      <c r="G299" s="71"/>
      <c r="H299" s="19" t="s">
        <v>364</v>
      </c>
      <c r="I299" s="23" t="n">
        <v>2</v>
      </c>
      <c r="J299" s="5" t="n">
        <f aca="false">I299/102.36</f>
        <v>0.0195388823759281</v>
      </c>
    </row>
    <row r="300" customFormat="false" ht="12.75" hidden="false" customHeight="false" outlineLevel="0" collapsed="false">
      <c r="A300" s="25"/>
      <c r="B300" s="77"/>
      <c r="C300" s="23"/>
      <c r="D300" s="34"/>
      <c r="E300" s="71"/>
      <c r="F300" s="71"/>
      <c r="G300" s="71"/>
      <c r="H300" s="23"/>
      <c r="I300" s="29"/>
      <c r="J300" s="21"/>
    </row>
    <row r="301" customFormat="false" ht="12.75" hidden="false" customHeight="false" outlineLevel="0" collapsed="false">
      <c r="A301" s="2" t="s">
        <v>365</v>
      </c>
      <c r="B301" s="77"/>
      <c r="C301" s="23"/>
      <c r="D301" s="34"/>
      <c r="E301" s="71"/>
      <c r="F301" s="71"/>
      <c r="G301" s="71"/>
      <c r="H301" s="23"/>
      <c r="I301" s="29"/>
      <c r="J301" s="21"/>
    </row>
    <row r="302" customFormat="false" ht="12.75" hidden="false" customHeight="false" outlineLevel="0" collapsed="false">
      <c r="A302" s="22"/>
      <c r="B302" s="77"/>
      <c r="C302" s="23"/>
      <c r="D302" s="34"/>
      <c r="E302" s="71"/>
      <c r="F302" s="71"/>
      <c r="G302" s="71"/>
      <c r="H302" s="23"/>
      <c r="I302" s="23"/>
      <c r="J302" s="5"/>
    </row>
    <row r="303" customFormat="false" ht="12.75" hidden="false" customHeight="false" outlineLevel="0" collapsed="false">
      <c r="A303" s="6" t="s">
        <v>366</v>
      </c>
      <c r="B303" s="65" t="s">
        <v>367</v>
      </c>
      <c r="C303" s="3" t="s">
        <v>368</v>
      </c>
      <c r="D303" s="34" t="s">
        <v>479</v>
      </c>
      <c r="E303" s="34" t="s">
        <v>480</v>
      </c>
      <c r="F303" s="34" t="s">
        <v>479</v>
      </c>
      <c r="G303" s="34" t="s">
        <v>479</v>
      </c>
      <c r="H303" s="3" t="s">
        <v>16</v>
      </c>
      <c r="I303" s="4" t="n">
        <v>108</v>
      </c>
      <c r="J303" s="5" t="n">
        <f aca="false">I303/110.23</f>
        <v>0.979769572711603</v>
      </c>
    </row>
    <row r="304" customFormat="false" ht="12.75" hidden="false" customHeight="false" outlineLevel="0" collapsed="false">
      <c r="A304" s="27" t="s">
        <v>369</v>
      </c>
      <c r="B304" s="67" t="s">
        <v>370</v>
      </c>
      <c r="C304" s="13" t="s">
        <v>368</v>
      </c>
      <c r="D304" s="35" t="s">
        <v>480</v>
      </c>
      <c r="E304" s="35" t="s">
        <v>479</v>
      </c>
      <c r="F304" s="35" t="s">
        <v>479</v>
      </c>
      <c r="G304" s="35" t="s">
        <v>479</v>
      </c>
      <c r="H304" s="3" t="s">
        <v>16</v>
      </c>
      <c r="I304" s="31" t="n">
        <v>35</v>
      </c>
      <c r="J304" s="5" t="n">
        <f aca="false">I304/110.23</f>
        <v>0.317517917082464</v>
      </c>
    </row>
    <row r="305" customFormat="false" ht="12.75" hidden="false" customHeight="false" outlineLevel="0" collapsed="false">
      <c r="A305" s="27"/>
      <c r="B305" s="67"/>
      <c r="C305" s="13"/>
      <c r="D305" s="35"/>
      <c r="E305" s="35"/>
      <c r="F305" s="35"/>
      <c r="G305" s="35"/>
      <c r="H305" s="3"/>
      <c r="I305" s="31"/>
      <c r="J305" s="8"/>
    </row>
    <row r="306" customFormat="false" ht="12.4" hidden="false" customHeight="true" outlineLevel="0" collapsed="false">
      <c r="A306" s="25"/>
      <c r="B306" s="67"/>
      <c r="C306" s="13"/>
      <c r="D306" s="35"/>
      <c r="E306" s="35"/>
      <c r="F306" s="35"/>
      <c r="G306" s="35"/>
      <c r="H306" s="18" t="s">
        <v>17</v>
      </c>
      <c r="I306" s="31" t="n">
        <v>0</v>
      </c>
      <c r="J306" s="8" t="n">
        <v>0</v>
      </c>
    </row>
    <row r="307" customFormat="false" ht="12.75" hidden="false" customHeight="false" outlineLevel="0" collapsed="false">
      <c r="A307" s="25"/>
      <c r="B307" s="67"/>
      <c r="C307" s="13"/>
      <c r="D307" s="35"/>
      <c r="E307" s="35"/>
      <c r="F307" s="35"/>
      <c r="G307" s="35"/>
      <c r="H307" s="18" t="s">
        <v>18</v>
      </c>
      <c r="I307" s="31" t="n">
        <f aca="false">SUM(I303:I304)</f>
        <v>143</v>
      </c>
      <c r="J307" s="5" t="n">
        <f aca="false">I307/110.23</f>
        <v>1.29728748979407</v>
      </c>
    </row>
    <row r="308" customFormat="false" ht="12.75" hidden="false" customHeight="false" outlineLevel="0" collapsed="false">
      <c r="A308" s="25"/>
      <c r="B308" s="67"/>
      <c r="C308" s="13"/>
      <c r="D308" s="35"/>
      <c r="E308" s="35"/>
      <c r="F308" s="35"/>
      <c r="G308" s="35"/>
      <c r="H308" s="19" t="s">
        <v>371</v>
      </c>
      <c r="I308" s="30" t="n">
        <v>143</v>
      </c>
      <c r="J308" s="33" t="n">
        <v>1.29728748979407</v>
      </c>
    </row>
    <row r="309" customFormat="false" ht="12.75" hidden="false" customHeight="false" outlineLevel="0" collapsed="false">
      <c r="A309" s="25"/>
      <c r="B309" s="67"/>
      <c r="C309" s="13"/>
      <c r="D309" s="35"/>
      <c r="E309" s="35"/>
      <c r="F309" s="35"/>
      <c r="G309" s="35"/>
      <c r="H309" s="3"/>
      <c r="I309" s="30"/>
      <c r="J309" s="21"/>
    </row>
    <row r="310" customFormat="false" ht="12.75" hidden="false" customHeight="false" outlineLevel="0" collapsed="false">
      <c r="A310" s="2" t="s">
        <v>372</v>
      </c>
      <c r="B310" s="67"/>
      <c r="C310" s="13"/>
      <c r="D310" s="35"/>
      <c r="E310" s="35"/>
      <c r="F310" s="35"/>
      <c r="G310" s="35"/>
      <c r="H310" s="3"/>
      <c r="I310" s="30"/>
      <c r="J310" s="21"/>
    </row>
    <row r="311" customFormat="false" ht="12.75" hidden="false" customHeight="false" outlineLevel="0" collapsed="false">
      <c r="A311" s="27"/>
      <c r="B311" s="67"/>
      <c r="C311" s="13"/>
      <c r="D311" s="35"/>
      <c r="E311" s="35"/>
      <c r="F311" s="35"/>
      <c r="G311" s="35"/>
      <c r="H311" s="3"/>
      <c r="I311" s="31"/>
      <c r="J311" s="8"/>
    </row>
    <row r="312" customFormat="false" ht="12.75" hidden="false" customHeight="false" outlineLevel="0" collapsed="false">
      <c r="A312" s="22" t="s">
        <v>373</v>
      </c>
      <c r="B312" s="77" t="s">
        <v>374</v>
      </c>
      <c r="C312" s="23" t="s">
        <v>375</v>
      </c>
      <c r="D312" s="71" t="s">
        <v>389</v>
      </c>
      <c r="E312" s="71" t="s">
        <v>479</v>
      </c>
      <c r="F312" s="71" t="s">
        <v>479</v>
      </c>
      <c r="G312" s="71" t="s">
        <v>479</v>
      </c>
      <c r="H312" s="23" t="s">
        <v>24</v>
      </c>
      <c r="I312" s="24" t="n">
        <v>9</v>
      </c>
      <c r="J312" s="5" t="n">
        <f aca="false">I312/102.36</f>
        <v>0.0879249706916764</v>
      </c>
    </row>
    <row r="313" customFormat="false" ht="12.75" hidden="false" customHeight="false" outlineLevel="0" collapsed="false">
      <c r="A313" s="22" t="s">
        <v>376</v>
      </c>
      <c r="B313" s="77" t="s">
        <v>377</v>
      </c>
      <c r="C313" s="23" t="s">
        <v>375</v>
      </c>
      <c r="D313" s="71" t="s">
        <v>389</v>
      </c>
      <c r="E313" s="71" t="s">
        <v>479</v>
      </c>
      <c r="F313" s="71" t="s">
        <v>479</v>
      </c>
      <c r="G313" s="71" t="s">
        <v>479</v>
      </c>
      <c r="H313" s="23" t="s">
        <v>24</v>
      </c>
      <c r="I313" s="24" t="n">
        <v>50</v>
      </c>
      <c r="J313" s="5" t="n">
        <f aca="false">I313/102.36</f>
        <v>0.488472059398202</v>
      </c>
    </row>
    <row r="314" customFormat="false" ht="12.75" hidden="false" customHeight="false" outlineLevel="0" collapsed="false">
      <c r="A314" s="22" t="s">
        <v>378</v>
      </c>
      <c r="B314" s="77" t="s">
        <v>379</v>
      </c>
      <c r="C314" s="23" t="s">
        <v>375</v>
      </c>
      <c r="D314" s="71" t="s">
        <v>389</v>
      </c>
      <c r="E314" s="71" t="s">
        <v>479</v>
      </c>
      <c r="F314" s="71" t="s">
        <v>479</v>
      </c>
      <c r="G314" s="71" t="s">
        <v>479</v>
      </c>
      <c r="H314" s="23" t="s">
        <v>24</v>
      </c>
      <c r="I314" s="24" t="n">
        <v>50</v>
      </c>
      <c r="J314" s="5" t="n">
        <f aca="false">I314/102.36</f>
        <v>0.488472059398202</v>
      </c>
    </row>
    <row r="315" customFormat="false" ht="12.75" hidden="false" customHeight="false" outlineLevel="0" collapsed="false">
      <c r="A315" s="22" t="s">
        <v>380</v>
      </c>
      <c r="B315" s="77" t="s">
        <v>381</v>
      </c>
      <c r="C315" s="23" t="s">
        <v>375</v>
      </c>
      <c r="D315" s="71" t="s">
        <v>389</v>
      </c>
      <c r="E315" s="71" t="s">
        <v>479</v>
      </c>
      <c r="F315" s="71" t="s">
        <v>479</v>
      </c>
      <c r="G315" s="71" t="s">
        <v>479</v>
      </c>
      <c r="H315" s="23" t="s">
        <v>24</v>
      </c>
      <c r="I315" s="24" t="n">
        <v>50</v>
      </c>
      <c r="J315" s="5" t="n">
        <f aca="false">I315/102.36</f>
        <v>0.488472059398202</v>
      </c>
    </row>
    <row r="316" customFormat="false" ht="12.75" hidden="false" customHeight="false" outlineLevel="0" collapsed="false">
      <c r="A316" s="22" t="s">
        <v>382</v>
      </c>
      <c r="B316" s="77" t="s">
        <v>383</v>
      </c>
      <c r="C316" s="23" t="s">
        <v>375</v>
      </c>
      <c r="D316" s="71" t="s">
        <v>389</v>
      </c>
      <c r="E316" s="71" t="s">
        <v>479</v>
      </c>
      <c r="F316" s="71" t="s">
        <v>479</v>
      </c>
      <c r="G316" s="71" t="s">
        <v>479</v>
      </c>
      <c r="H316" s="23" t="s">
        <v>24</v>
      </c>
      <c r="I316" s="24" t="n">
        <v>9</v>
      </c>
      <c r="J316" s="5" t="n">
        <f aca="false">I316/102.36</f>
        <v>0.0879249706916764</v>
      </c>
    </row>
    <row r="317" customFormat="false" ht="12.75" hidden="false" customHeight="false" outlineLevel="0" collapsed="false">
      <c r="A317" s="22" t="s">
        <v>382</v>
      </c>
      <c r="B317" s="77" t="s">
        <v>384</v>
      </c>
      <c r="C317" s="23" t="s">
        <v>375</v>
      </c>
      <c r="D317" s="71" t="s">
        <v>389</v>
      </c>
      <c r="E317" s="71" t="s">
        <v>479</v>
      </c>
      <c r="F317" s="71" t="s">
        <v>479</v>
      </c>
      <c r="G317" s="71" t="s">
        <v>479</v>
      </c>
      <c r="H317" s="23" t="s">
        <v>24</v>
      </c>
      <c r="I317" s="24" t="n">
        <v>30</v>
      </c>
      <c r="J317" s="5" t="n">
        <f aca="false">I317/102.36</f>
        <v>0.293083235638921</v>
      </c>
    </row>
    <row r="318" customFormat="false" ht="12.75" hidden="false" customHeight="false" outlineLevel="0" collapsed="false">
      <c r="A318" s="22" t="s">
        <v>385</v>
      </c>
      <c r="B318" s="77" t="s">
        <v>386</v>
      </c>
      <c r="C318" s="23" t="s">
        <v>375</v>
      </c>
      <c r="D318" s="71" t="s">
        <v>389</v>
      </c>
      <c r="E318" s="71" t="s">
        <v>479</v>
      </c>
      <c r="F318" s="71" t="s">
        <v>479</v>
      </c>
      <c r="G318" s="71" t="s">
        <v>479</v>
      </c>
      <c r="H318" s="23" t="s">
        <v>24</v>
      </c>
      <c r="I318" s="24" t="n">
        <v>50</v>
      </c>
      <c r="J318" s="5" t="n">
        <f aca="false">I318/102.36</f>
        <v>0.488472059398202</v>
      </c>
    </row>
    <row r="319" customFormat="false" ht="12.75" hidden="false" customHeight="false" outlineLevel="0" collapsed="false">
      <c r="A319" s="22" t="s">
        <v>387</v>
      </c>
      <c r="B319" s="77" t="s">
        <v>388</v>
      </c>
      <c r="C319" s="23" t="s">
        <v>375</v>
      </c>
      <c r="D319" s="71" t="s">
        <v>389</v>
      </c>
      <c r="E319" s="71" t="s">
        <v>480</v>
      </c>
      <c r="F319" s="71" t="s">
        <v>480</v>
      </c>
      <c r="G319" s="71" t="s">
        <v>479</v>
      </c>
      <c r="H319" s="23" t="s">
        <v>24</v>
      </c>
      <c r="I319" s="24" t="s">
        <v>389</v>
      </c>
      <c r="J319" s="5" t="s">
        <v>389</v>
      </c>
    </row>
    <row r="320" customFormat="false" ht="12.75" hidden="false" customHeight="false" outlineLevel="0" collapsed="false">
      <c r="A320" s="22" t="s">
        <v>390</v>
      </c>
      <c r="B320" s="77" t="s">
        <v>391</v>
      </c>
      <c r="C320" s="23" t="s">
        <v>375</v>
      </c>
      <c r="D320" s="71" t="s">
        <v>389</v>
      </c>
      <c r="E320" s="71" t="s">
        <v>479</v>
      </c>
      <c r="F320" s="71" t="s">
        <v>479</v>
      </c>
      <c r="G320" s="71" t="s">
        <v>479</v>
      </c>
      <c r="H320" s="23" t="s">
        <v>24</v>
      </c>
      <c r="I320" s="24" t="n">
        <v>20</v>
      </c>
      <c r="J320" s="5" t="n">
        <f aca="false">I320/102.36</f>
        <v>0.195388823759281</v>
      </c>
    </row>
    <row r="321" customFormat="false" ht="12.75" hidden="false" customHeight="false" outlineLevel="0" collapsed="false">
      <c r="A321" s="22" t="s">
        <v>392</v>
      </c>
      <c r="B321" s="77" t="s">
        <v>393</v>
      </c>
      <c r="C321" s="23" t="s">
        <v>375</v>
      </c>
      <c r="D321" s="71" t="s">
        <v>389</v>
      </c>
      <c r="E321" s="71" t="s">
        <v>479</v>
      </c>
      <c r="F321" s="71" t="s">
        <v>479</v>
      </c>
      <c r="G321" s="71" t="s">
        <v>479</v>
      </c>
      <c r="H321" s="23" t="s">
        <v>24</v>
      </c>
      <c r="I321" s="24" t="n">
        <v>50</v>
      </c>
      <c r="J321" s="5" t="n">
        <f aca="false">I321/102.36</f>
        <v>0.488472059398202</v>
      </c>
    </row>
    <row r="322" customFormat="false" ht="12.75" hidden="false" customHeight="false" outlineLevel="0" collapsed="false">
      <c r="A322" s="22" t="s">
        <v>394</v>
      </c>
      <c r="B322" s="77" t="s">
        <v>395</v>
      </c>
      <c r="C322" s="23" t="s">
        <v>375</v>
      </c>
      <c r="D322" s="71" t="s">
        <v>389</v>
      </c>
      <c r="E322" s="71" t="s">
        <v>479</v>
      </c>
      <c r="F322" s="71" t="s">
        <v>479</v>
      </c>
      <c r="G322" s="71" t="s">
        <v>479</v>
      </c>
      <c r="H322" s="23" t="s">
        <v>24</v>
      </c>
      <c r="I322" s="24" t="n">
        <v>60</v>
      </c>
      <c r="J322" s="5" t="n">
        <f aca="false">I322/102.36</f>
        <v>0.586166471277843</v>
      </c>
    </row>
    <row r="323" customFormat="false" ht="12.75" hidden="false" customHeight="false" outlineLevel="0" collapsed="false">
      <c r="A323" s="22" t="s">
        <v>396</v>
      </c>
      <c r="B323" s="77" t="s">
        <v>397</v>
      </c>
      <c r="C323" s="23" t="s">
        <v>375</v>
      </c>
      <c r="D323" s="71" t="s">
        <v>389</v>
      </c>
      <c r="E323" s="71" t="s">
        <v>479</v>
      </c>
      <c r="F323" s="71" t="s">
        <v>479</v>
      </c>
      <c r="G323" s="71" t="s">
        <v>479</v>
      </c>
      <c r="H323" s="23" t="s">
        <v>24</v>
      </c>
      <c r="I323" s="24" t="n">
        <v>55</v>
      </c>
      <c r="J323" s="5" t="n">
        <f aca="false">I323/102.36</f>
        <v>0.537319265338023</v>
      </c>
    </row>
    <row r="324" customFormat="false" ht="12.75" hidden="false" customHeight="false" outlineLevel="0" collapsed="false">
      <c r="A324" s="22" t="s">
        <v>143</v>
      </c>
      <c r="B324" s="77" t="s">
        <v>290</v>
      </c>
      <c r="C324" s="23" t="s">
        <v>375</v>
      </c>
      <c r="D324" s="71" t="s">
        <v>389</v>
      </c>
      <c r="E324" s="71" t="s">
        <v>479</v>
      </c>
      <c r="F324" s="71" t="s">
        <v>479</v>
      </c>
      <c r="G324" s="71" t="s">
        <v>479</v>
      </c>
      <c r="H324" s="23" t="s">
        <v>24</v>
      </c>
      <c r="I324" s="24" t="n">
        <v>120</v>
      </c>
      <c r="J324" s="5" t="n">
        <f aca="false">I324/102.36</f>
        <v>1.17233294255569</v>
      </c>
    </row>
    <row r="325" customFormat="false" ht="12.75" hidden="false" customHeight="false" outlineLevel="0" collapsed="false">
      <c r="A325" s="6" t="s">
        <v>398</v>
      </c>
      <c r="B325" s="65" t="s">
        <v>399</v>
      </c>
      <c r="C325" s="3" t="s">
        <v>375</v>
      </c>
      <c r="D325" s="34" t="s">
        <v>479</v>
      </c>
      <c r="E325" s="34" t="s">
        <v>479</v>
      </c>
      <c r="F325" s="34" t="s">
        <v>480</v>
      </c>
      <c r="G325" s="34" t="s">
        <v>479</v>
      </c>
      <c r="H325" s="3" t="s">
        <v>16</v>
      </c>
      <c r="I325" s="4" t="n">
        <v>100</v>
      </c>
      <c r="J325" s="5" t="n">
        <f aca="false">I325/110.23</f>
        <v>0.90719404880704</v>
      </c>
    </row>
    <row r="326" customFormat="false" ht="12.75" hidden="false" customHeight="false" outlineLevel="0" collapsed="false">
      <c r="A326" s="6" t="s">
        <v>400</v>
      </c>
      <c r="B326" s="65" t="s">
        <v>87</v>
      </c>
      <c r="C326" s="3" t="s">
        <v>375</v>
      </c>
      <c r="D326" s="34" t="s">
        <v>479</v>
      </c>
      <c r="E326" s="34" t="s">
        <v>479</v>
      </c>
      <c r="F326" s="34" t="s">
        <v>479</v>
      </c>
      <c r="G326" s="34" t="s">
        <v>479</v>
      </c>
      <c r="H326" s="3" t="s">
        <v>16</v>
      </c>
      <c r="I326" s="4" t="n">
        <v>100</v>
      </c>
      <c r="J326" s="5" t="n">
        <f aca="false">I326/110.23</f>
        <v>0.90719404880704</v>
      </c>
    </row>
    <row r="327" customFormat="false" ht="12.75" hidden="false" customHeight="false" outlineLevel="0" collapsed="false">
      <c r="A327" s="6" t="s">
        <v>401</v>
      </c>
      <c r="B327" s="65" t="s">
        <v>402</v>
      </c>
      <c r="C327" s="3" t="s">
        <v>403</v>
      </c>
      <c r="D327" s="34" t="s">
        <v>480</v>
      </c>
      <c r="E327" s="34" t="s">
        <v>479</v>
      </c>
      <c r="F327" s="34" t="s">
        <v>480</v>
      </c>
      <c r="G327" s="34" t="s">
        <v>479</v>
      </c>
      <c r="H327" s="3" t="s">
        <v>16</v>
      </c>
      <c r="I327" s="4" t="n">
        <v>60</v>
      </c>
      <c r="J327" s="5" t="n">
        <f aca="false">I327/110.23</f>
        <v>0.544316429284224</v>
      </c>
    </row>
    <row r="328" customFormat="false" ht="12.75" hidden="false" customHeight="false" outlineLevel="0" collapsed="false">
      <c r="A328" s="6" t="s">
        <v>404</v>
      </c>
      <c r="B328" s="65" t="s">
        <v>405</v>
      </c>
      <c r="C328" s="3" t="s">
        <v>375</v>
      </c>
      <c r="D328" s="34" t="s">
        <v>479</v>
      </c>
      <c r="E328" s="34" t="s">
        <v>479</v>
      </c>
      <c r="F328" s="34" t="s">
        <v>479</v>
      </c>
      <c r="G328" s="34" t="s">
        <v>480</v>
      </c>
      <c r="H328" s="3" t="s">
        <v>16</v>
      </c>
      <c r="I328" s="4" t="n">
        <v>50</v>
      </c>
      <c r="J328" s="5" t="n">
        <f aca="false">I328/110.23</f>
        <v>0.45359702440352</v>
      </c>
    </row>
    <row r="329" customFormat="false" ht="12.75" hidden="false" customHeight="false" outlineLevel="0" collapsed="false">
      <c r="A329" s="6"/>
      <c r="B329" s="65"/>
      <c r="C329" s="3"/>
      <c r="D329" s="34"/>
      <c r="E329" s="34"/>
      <c r="F329" s="34"/>
      <c r="G329" s="34"/>
      <c r="H329" s="3"/>
      <c r="I329" s="4"/>
      <c r="J329" s="5"/>
    </row>
    <row r="330" customFormat="false" ht="12.75" hidden="false" customHeight="false" outlineLevel="0" collapsed="false">
      <c r="A330" s="25"/>
      <c r="B330" s="65"/>
      <c r="C330" s="3"/>
      <c r="D330" s="34"/>
      <c r="E330" s="34"/>
      <c r="F330" s="34"/>
      <c r="G330" s="34"/>
      <c r="H330" s="18" t="s">
        <v>17</v>
      </c>
      <c r="I330" s="4" t="n">
        <f aca="false">SUM(I312:I324)</f>
        <v>553</v>
      </c>
      <c r="J330" s="26" t="n">
        <f aca="false">I330/102.36</f>
        <v>5.40250097694412</v>
      </c>
    </row>
    <row r="331" customFormat="false" ht="12.75" hidden="false" customHeight="false" outlineLevel="0" collapsed="false">
      <c r="A331" s="25"/>
      <c r="B331" s="65"/>
      <c r="C331" s="3"/>
      <c r="D331" s="34"/>
      <c r="E331" s="34"/>
      <c r="F331" s="34"/>
      <c r="G331" s="34"/>
      <c r="H331" s="18" t="s">
        <v>18</v>
      </c>
      <c r="I331" s="4" t="n">
        <f aca="false">SUM(I325:I328)</f>
        <v>310</v>
      </c>
      <c r="J331" s="5" t="n">
        <f aca="false">I331/110.23</f>
        <v>2.81230155130182</v>
      </c>
    </row>
    <row r="332" customFormat="false" ht="12.75" hidden="false" customHeight="false" outlineLevel="0" collapsed="false">
      <c r="A332" s="25"/>
      <c r="B332" s="65"/>
      <c r="C332" s="3"/>
      <c r="D332" s="34"/>
      <c r="E332" s="34"/>
      <c r="F332" s="34"/>
      <c r="G332" s="34"/>
      <c r="H332" s="19" t="s">
        <v>406</v>
      </c>
      <c r="I332" s="20" t="n">
        <f aca="false">SUM(I312:I328)</f>
        <v>863</v>
      </c>
      <c r="J332" s="21" t="n">
        <f aca="false">SUM(J312:J328)</f>
        <v>8.21480252824594</v>
      </c>
    </row>
    <row r="333" customFormat="false" ht="12.75" hidden="false" customHeight="false" outlineLevel="0" collapsed="false">
      <c r="A333" s="25"/>
      <c r="B333" s="65"/>
      <c r="C333" s="3"/>
      <c r="D333" s="34"/>
      <c r="E333" s="34"/>
      <c r="F333" s="34"/>
      <c r="G333" s="34"/>
      <c r="H333" s="3"/>
      <c r="I333" s="21"/>
      <c r="J333" s="21"/>
    </row>
    <row r="334" customFormat="false" ht="12.75" hidden="false" customHeight="false" outlineLevel="0" collapsed="false">
      <c r="A334" s="2" t="s">
        <v>407</v>
      </c>
      <c r="B334" s="65"/>
      <c r="C334" s="3"/>
      <c r="D334" s="34"/>
      <c r="E334" s="34"/>
      <c r="F334" s="34"/>
      <c r="G334" s="34"/>
      <c r="H334" s="3"/>
      <c r="I334" s="20"/>
      <c r="J334" s="21"/>
    </row>
    <row r="335" customFormat="false" ht="12.75" hidden="false" customHeight="false" outlineLevel="0" collapsed="false">
      <c r="A335" s="6"/>
      <c r="B335" s="65"/>
      <c r="C335" s="3"/>
      <c r="D335" s="34"/>
      <c r="E335" s="34"/>
      <c r="F335" s="34"/>
      <c r="G335" s="34"/>
      <c r="H335" s="3"/>
      <c r="I335" s="4"/>
      <c r="J335" s="5"/>
    </row>
    <row r="336" customFormat="false" ht="12.75" hidden="false" customHeight="false" outlineLevel="0" collapsed="false">
      <c r="A336" s="22" t="s">
        <v>163</v>
      </c>
      <c r="B336" s="77" t="s">
        <v>408</v>
      </c>
      <c r="C336" s="23" t="s">
        <v>409</v>
      </c>
      <c r="D336" s="71" t="s">
        <v>389</v>
      </c>
      <c r="E336" s="71" t="s">
        <v>479</v>
      </c>
      <c r="F336" s="71" t="s">
        <v>479</v>
      </c>
      <c r="G336" s="71" t="s">
        <v>479</v>
      </c>
      <c r="H336" s="23" t="s">
        <v>24</v>
      </c>
      <c r="I336" s="24" t="n">
        <v>67</v>
      </c>
      <c r="J336" s="5" t="n">
        <f aca="false">I336/102.36</f>
        <v>0.654552559593591</v>
      </c>
    </row>
    <row r="337" customFormat="false" ht="12.75" hidden="false" customHeight="true" outlineLevel="0" collapsed="false">
      <c r="A337" s="22"/>
      <c r="B337" s="77"/>
      <c r="C337" s="23"/>
      <c r="D337" s="34"/>
      <c r="E337" s="71"/>
      <c r="F337" s="71"/>
      <c r="G337" s="71"/>
      <c r="H337" s="23"/>
      <c r="I337" s="23"/>
      <c r="J337" s="5"/>
    </row>
    <row r="338" customFormat="false" ht="13.5" hidden="false" customHeight="true" outlineLevel="0" collapsed="false">
      <c r="A338" s="25"/>
      <c r="B338" s="77"/>
      <c r="C338" s="23"/>
      <c r="D338" s="34"/>
      <c r="E338" s="71"/>
      <c r="F338" s="71"/>
      <c r="G338" s="71"/>
      <c r="H338" s="18" t="s">
        <v>17</v>
      </c>
      <c r="I338" s="23" t="n">
        <v>67</v>
      </c>
      <c r="J338" s="5" t="n">
        <f aca="false">I338/102.36</f>
        <v>0.654552559593591</v>
      </c>
    </row>
    <row r="339" customFormat="false" ht="12.75" hidden="false" customHeight="false" outlineLevel="0" collapsed="false">
      <c r="A339" s="25"/>
      <c r="B339" s="77"/>
      <c r="C339" s="23"/>
      <c r="D339" s="34"/>
      <c r="E339" s="71"/>
      <c r="F339" s="71"/>
      <c r="G339" s="71"/>
      <c r="H339" s="18" t="s">
        <v>18</v>
      </c>
      <c r="I339" s="23" t="n">
        <v>0</v>
      </c>
      <c r="J339" s="5" t="n">
        <f aca="false">I339/110.23</f>
        <v>0</v>
      </c>
    </row>
    <row r="340" customFormat="false" ht="12.75" hidden="false" customHeight="false" outlineLevel="0" collapsed="false">
      <c r="A340" s="25"/>
      <c r="B340" s="77"/>
      <c r="C340" s="23"/>
      <c r="D340" s="34"/>
      <c r="E340" s="71"/>
      <c r="F340" s="71"/>
      <c r="G340" s="71"/>
      <c r="H340" s="19" t="s">
        <v>410</v>
      </c>
      <c r="I340" s="23" t="n">
        <v>67</v>
      </c>
      <c r="J340" s="5" t="n">
        <f aca="false">I340/102.36</f>
        <v>0.654552559593591</v>
      </c>
    </row>
    <row r="341" customFormat="false" ht="12.75" hidden="false" customHeight="true" outlineLevel="0" collapsed="false">
      <c r="A341" s="25"/>
      <c r="B341" s="77"/>
      <c r="C341" s="23"/>
      <c r="D341" s="34"/>
      <c r="E341" s="71"/>
      <c r="F341" s="71"/>
      <c r="G341" s="71"/>
      <c r="H341" s="23"/>
      <c r="I341" s="29"/>
      <c r="J341" s="21"/>
    </row>
    <row r="342" customFormat="false" ht="12.75" hidden="false" customHeight="false" outlineLevel="0" collapsed="false">
      <c r="A342" s="2" t="s">
        <v>411</v>
      </c>
      <c r="B342" s="77"/>
      <c r="C342" s="23"/>
      <c r="D342" s="34"/>
      <c r="E342" s="71"/>
      <c r="F342" s="71"/>
      <c r="G342" s="71"/>
      <c r="H342" s="23"/>
      <c r="I342" s="29"/>
      <c r="J342" s="21"/>
    </row>
    <row r="343" customFormat="false" ht="12.75" hidden="false" customHeight="false" outlineLevel="0" collapsed="false">
      <c r="A343" s="22"/>
      <c r="B343" s="77"/>
      <c r="C343" s="23"/>
      <c r="D343" s="34"/>
      <c r="E343" s="71"/>
      <c r="F343" s="71"/>
      <c r="G343" s="71"/>
      <c r="H343" s="23"/>
      <c r="I343" s="23"/>
      <c r="J343" s="5"/>
    </row>
    <row r="344" customFormat="false" ht="12.75" hidden="false" customHeight="true" outlineLevel="0" collapsed="false">
      <c r="A344" s="6" t="s">
        <v>412</v>
      </c>
      <c r="B344" s="65" t="s">
        <v>413</v>
      </c>
      <c r="C344" s="3" t="s">
        <v>414</v>
      </c>
      <c r="D344" s="34" t="s">
        <v>479</v>
      </c>
      <c r="E344" s="34" t="s">
        <v>479</v>
      </c>
      <c r="F344" s="34" t="s">
        <v>480</v>
      </c>
      <c r="G344" s="34" t="s">
        <v>479</v>
      </c>
      <c r="H344" s="3" t="s">
        <v>16</v>
      </c>
      <c r="I344" s="4" t="n">
        <v>40</v>
      </c>
      <c r="J344" s="5" t="n">
        <f aca="false">I344/110.23</f>
        <v>0.362877619522816</v>
      </c>
    </row>
    <row r="345" customFormat="false" ht="12.75" hidden="false" customHeight="false" outlineLevel="0" collapsed="false">
      <c r="A345" s="6" t="s">
        <v>415</v>
      </c>
      <c r="B345" s="65" t="s">
        <v>416</v>
      </c>
      <c r="C345" s="3" t="s">
        <v>414</v>
      </c>
      <c r="D345" s="34" t="s">
        <v>479</v>
      </c>
      <c r="E345" s="34" t="s">
        <v>479</v>
      </c>
      <c r="F345" s="34" t="s">
        <v>479</v>
      </c>
      <c r="G345" s="34" t="s">
        <v>479</v>
      </c>
      <c r="H345" s="3" t="s">
        <v>16</v>
      </c>
      <c r="I345" s="4" t="n">
        <v>100</v>
      </c>
      <c r="J345" s="5" t="n">
        <f aca="false">I345/110.23</f>
        <v>0.90719404880704</v>
      </c>
    </row>
    <row r="346" customFormat="false" ht="12.75" hidden="false" customHeight="false" outlineLevel="0" collapsed="false">
      <c r="A346" s="27" t="s">
        <v>417</v>
      </c>
      <c r="B346" s="67" t="s">
        <v>418</v>
      </c>
      <c r="C346" s="13" t="s">
        <v>414</v>
      </c>
      <c r="D346" s="35" t="s">
        <v>480</v>
      </c>
      <c r="E346" s="35" t="s">
        <v>479</v>
      </c>
      <c r="F346" s="35" t="s">
        <v>480</v>
      </c>
      <c r="G346" s="35" t="s">
        <v>479</v>
      </c>
      <c r="H346" s="3" t="s">
        <v>16</v>
      </c>
      <c r="I346" s="31" t="n">
        <v>30</v>
      </c>
      <c r="J346" s="5" t="n">
        <f aca="false">I346/110.23</f>
        <v>0.272158214642112</v>
      </c>
    </row>
    <row r="347" customFormat="false" ht="12.75" hidden="false" customHeight="false" outlineLevel="0" collapsed="false">
      <c r="A347" s="27" t="s">
        <v>419</v>
      </c>
      <c r="B347" s="67" t="s">
        <v>284</v>
      </c>
      <c r="C347" s="13" t="s">
        <v>414</v>
      </c>
      <c r="D347" s="35" t="s">
        <v>480</v>
      </c>
      <c r="E347" s="35" t="s">
        <v>479</v>
      </c>
      <c r="F347" s="35" t="s">
        <v>479</v>
      </c>
      <c r="G347" s="35" t="s">
        <v>480</v>
      </c>
      <c r="H347" s="3" t="s">
        <v>16</v>
      </c>
      <c r="I347" s="31" t="n">
        <v>100</v>
      </c>
      <c r="J347" s="5" t="n">
        <f aca="false">I347/110.23</f>
        <v>0.90719404880704</v>
      </c>
    </row>
    <row r="348" customFormat="false" ht="12.75" hidden="false" customHeight="false" outlineLevel="0" collapsed="false">
      <c r="A348" s="27" t="s">
        <v>420</v>
      </c>
      <c r="B348" s="67" t="s">
        <v>416</v>
      </c>
      <c r="C348" s="13" t="s">
        <v>414</v>
      </c>
      <c r="D348" s="34" t="s">
        <v>479</v>
      </c>
      <c r="E348" s="35" t="s">
        <v>479</v>
      </c>
      <c r="F348" s="35" t="s">
        <v>479</v>
      </c>
      <c r="G348" s="35" t="s">
        <v>479</v>
      </c>
      <c r="H348" s="3" t="s">
        <v>16</v>
      </c>
      <c r="I348" s="31" t="n">
        <v>100</v>
      </c>
      <c r="J348" s="5" t="n">
        <f aca="false">I348/110.23</f>
        <v>0.90719404880704</v>
      </c>
    </row>
    <row r="349" customFormat="false" ht="12.75" hidden="false" customHeight="false" outlineLevel="0" collapsed="false">
      <c r="A349" s="27"/>
      <c r="B349" s="67"/>
      <c r="C349" s="13"/>
      <c r="D349" s="35"/>
      <c r="E349" s="35"/>
      <c r="F349" s="35"/>
      <c r="G349" s="35"/>
      <c r="H349" s="3"/>
      <c r="I349" s="31"/>
      <c r="J349" s="8"/>
    </row>
    <row r="350" customFormat="false" ht="12.75" hidden="false" customHeight="false" outlineLevel="0" collapsed="false">
      <c r="A350" s="25"/>
      <c r="B350" s="67"/>
      <c r="C350" s="13"/>
      <c r="D350" s="35"/>
      <c r="E350" s="35"/>
      <c r="F350" s="35"/>
      <c r="G350" s="35"/>
      <c r="H350" s="18" t="s">
        <v>17</v>
      </c>
      <c r="I350" s="31" t="n">
        <v>0</v>
      </c>
      <c r="J350" s="8" t="n">
        <v>0</v>
      </c>
    </row>
    <row r="351" customFormat="false" ht="12.75" hidden="false" customHeight="false" outlineLevel="0" collapsed="false">
      <c r="A351" s="25"/>
      <c r="B351" s="67"/>
      <c r="C351" s="13"/>
      <c r="D351" s="35"/>
      <c r="E351" s="35"/>
      <c r="F351" s="35"/>
      <c r="G351" s="35"/>
      <c r="H351" s="18" t="s">
        <v>18</v>
      </c>
      <c r="I351" s="31" t="n">
        <f aca="false">SUM(I344:I348)</f>
        <v>370</v>
      </c>
      <c r="J351" s="5" t="n">
        <f aca="false">I351/110.23</f>
        <v>3.35661798058605</v>
      </c>
    </row>
    <row r="352" customFormat="false" ht="12.75" hidden="false" customHeight="false" outlineLevel="0" collapsed="false">
      <c r="A352" s="25"/>
      <c r="B352" s="67"/>
      <c r="C352" s="13"/>
      <c r="D352" s="35"/>
      <c r="E352" s="35"/>
      <c r="F352" s="35"/>
      <c r="G352" s="35"/>
      <c r="H352" s="19" t="s">
        <v>421</v>
      </c>
      <c r="I352" s="39" t="n">
        <v>370</v>
      </c>
      <c r="J352" s="40" t="n">
        <v>3.35661798058605</v>
      </c>
    </row>
    <row r="353" customFormat="false" ht="12.75" hidden="false" customHeight="false" outlineLevel="0" collapsed="false">
      <c r="A353" s="25"/>
      <c r="B353" s="67"/>
      <c r="C353" s="13"/>
      <c r="D353" s="35"/>
      <c r="E353" s="35"/>
      <c r="F353" s="35"/>
      <c r="G353" s="35"/>
      <c r="H353" s="3"/>
      <c r="I353" s="39"/>
      <c r="J353" s="21"/>
    </row>
    <row r="354" customFormat="false" ht="12.75" hidden="false" customHeight="false" outlineLevel="0" collapsed="false">
      <c r="A354" s="2" t="s">
        <v>422</v>
      </c>
      <c r="B354" s="67"/>
      <c r="C354" s="13"/>
      <c r="D354" s="35"/>
      <c r="E354" s="35"/>
      <c r="F354" s="35"/>
      <c r="G354" s="35"/>
      <c r="H354" s="3"/>
      <c r="I354" s="39"/>
      <c r="J354" s="21"/>
    </row>
    <row r="355" s="17" customFormat="true" ht="12.75" hidden="false" customHeight="false" outlineLevel="0" collapsed="false">
      <c r="A355" s="27"/>
      <c r="B355" s="67"/>
      <c r="C355" s="13"/>
      <c r="D355" s="35"/>
      <c r="E355" s="35"/>
      <c r="F355" s="35"/>
      <c r="G355" s="35"/>
      <c r="H355" s="3"/>
      <c r="I355" s="31"/>
      <c r="J355" s="8"/>
    </row>
    <row r="356" customFormat="false" ht="12.75" hidden="false" customHeight="false" outlineLevel="0" collapsed="false">
      <c r="A356" s="22" t="s">
        <v>423</v>
      </c>
      <c r="B356" s="77" t="s">
        <v>424</v>
      </c>
      <c r="C356" s="23" t="s">
        <v>425</v>
      </c>
      <c r="D356" s="71" t="s">
        <v>389</v>
      </c>
      <c r="E356" s="71" t="s">
        <v>480</v>
      </c>
      <c r="F356" s="71" t="s">
        <v>480</v>
      </c>
      <c r="G356" s="71" t="s">
        <v>479</v>
      </c>
      <c r="H356" s="23" t="s">
        <v>24</v>
      </c>
      <c r="I356" s="24" t="s">
        <v>389</v>
      </c>
      <c r="J356" s="5" t="s">
        <v>389</v>
      </c>
    </row>
    <row r="357" customFormat="false" ht="12.75" hidden="false" customHeight="false" outlineLevel="0" collapsed="false">
      <c r="A357" s="22"/>
      <c r="B357" s="77"/>
      <c r="C357" s="23"/>
      <c r="D357" s="34"/>
      <c r="E357" s="71"/>
      <c r="F357" s="71"/>
      <c r="G357" s="71"/>
      <c r="H357" s="23"/>
      <c r="I357" s="23"/>
      <c r="J357" s="41"/>
    </row>
    <row r="358" customFormat="false" ht="12.75" hidden="false" customHeight="false" outlineLevel="0" collapsed="false">
      <c r="A358" s="25"/>
      <c r="B358" s="77"/>
      <c r="C358" s="23"/>
      <c r="D358" s="34"/>
      <c r="E358" s="71"/>
      <c r="F358" s="71"/>
      <c r="G358" s="71"/>
      <c r="H358" s="18" t="s">
        <v>17</v>
      </c>
      <c r="I358" s="23" t="s">
        <v>389</v>
      </c>
      <c r="J358" s="41" t="s">
        <v>389</v>
      </c>
    </row>
    <row r="359" customFormat="false" ht="12.75" hidden="false" customHeight="false" outlineLevel="0" collapsed="false">
      <c r="A359" s="25"/>
      <c r="B359" s="77"/>
      <c r="C359" s="23"/>
      <c r="D359" s="34"/>
      <c r="E359" s="71"/>
      <c r="F359" s="71"/>
      <c r="G359" s="71"/>
      <c r="H359" s="18" t="s">
        <v>18</v>
      </c>
      <c r="I359" s="23" t="n">
        <v>0</v>
      </c>
      <c r="J359" s="5" t="n">
        <v>0</v>
      </c>
    </row>
    <row r="360" customFormat="false" ht="12.75" hidden="false" customHeight="false" outlineLevel="0" collapsed="false">
      <c r="A360" s="25"/>
      <c r="B360" s="77"/>
      <c r="C360" s="23"/>
      <c r="D360" s="34"/>
      <c r="E360" s="71"/>
      <c r="F360" s="71"/>
      <c r="G360" s="71"/>
      <c r="H360" s="19" t="s">
        <v>426</v>
      </c>
      <c r="I360" s="29" t="s">
        <v>389</v>
      </c>
      <c r="J360" s="40" t="s">
        <v>389</v>
      </c>
    </row>
    <row r="361" customFormat="false" ht="12.75" hidden="false" customHeight="false" outlineLevel="0" collapsed="false">
      <c r="A361" s="25"/>
      <c r="B361" s="77"/>
      <c r="C361" s="23"/>
      <c r="D361" s="34"/>
      <c r="E361" s="71"/>
      <c r="F361" s="71"/>
      <c r="G361" s="71"/>
      <c r="H361" s="23"/>
      <c r="I361" s="29"/>
      <c r="J361" s="40"/>
    </row>
    <row r="362" customFormat="false" ht="12.75" hidden="false" customHeight="false" outlineLevel="0" collapsed="false">
      <c r="A362" s="2" t="s">
        <v>76</v>
      </c>
      <c r="B362" s="67"/>
      <c r="C362" s="13"/>
      <c r="D362" s="35"/>
      <c r="E362" s="35"/>
      <c r="F362" s="35"/>
      <c r="G362" s="35"/>
      <c r="H362" s="3"/>
      <c r="I362" s="39"/>
      <c r="J362" s="21"/>
    </row>
    <row r="363" customFormat="false" ht="12.75" hidden="false" customHeight="false" outlineLevel="0" collapsed="false">
      <c r="A363" s="27"/>
      <c r="B363" s="67"/>
      <c r="C363" s="13"/>
      <c r="D363" s="35"/>
      <c r="E363" s="35"/>
      <c r="F363" s="35"/>
      <c r="G363" s="35"/>
      <c r="H363" s="3"/>
      <c r="I363" s="31"/>
      <c r="J363" s="8"/>
    </row>
    <row r="364" customFormat="false" ht="12.75" hidden="false" customHeight="false" outlineLevel="0" collapsed="false">
      <c r="A364" s="6" t="s">
        <v>427</v>
      </c>
      <c r="B364" s="65" t="s">
        <v>428</v>
      </c>
      <c r="C364" s="3" t="s">
        <v>429</v>
      </c>
      <c r="D364" s="34" t="s">
        <v>479</v>
      </c>
      <c r="E364" s="34" t="s">
        <v>479</v>
      </c>
      <c r="F364" s="34" t="s">
        <v>480</v>
      </c>
      <c r="G364" s="34" t="s">
        <v>479</v>
      </c>
      <c r="H364" s="3" t="s">
        <v>16</v>
      </c>
      <c r="I364" s="4" t="n">
        <v>55</v>
      </c>
      <c r="J364" s="5" t="n">
        <f aca="false">I364/110.23</f>
        <v>0.498956726843872</v>
      </c>
    </row>
    <row r="365" customFormat="false" ht="12.75" hidden="false" customHeight="false" outlineLevel="0" collapsed="false">
      <c r="A365" s="22"/>
      <c r="B365" s="77"/>
      <c r="C365" s="23"/>
      <c r="D365" s="34"/>
      <c r="E365" s="71"/>
      <c r="F365" s="71"/>
      <c r="G365" s="71"/>
      <c r="H365" s="23"/>
      <c r="I365" s="23"/>
      <c r="J365" s="41"/>
    </row>
    <row r="366" customFormat="false" ht="12.75" hidden="false" customHeight="false" outlineLevel="0" collapsed="false">
      <c r="A366" s="25"/>
      <c r="B366" s="77"/>
      <c r="C366" s="23"/>
      <c r="D366" s="34"/>
      <c r="E366" s="71"/>
      <c r="F366" s="71"/>
      <c r="G366" s="71"/>
      <c r="H366" s="18" t="s">
        <v>17</v>
      </c>
      <c r="I366" s="0" t="n">
        <v>0</v>
      </c>
      <c r="J366" s="1" t="n">
        <v>0</v>
      </c>
    </row>
    <row r="367" customFormat="false" ht="12.75" hidden="false" customHeight="false" outlineLevel="0" collapsed="false">
      <c r="A367" s="25"/>
      <c r="B367" s="77"/>
      <c r="C367" s="23"/>
      <c r="D367" s="34"/>
      <c r="E367" s="71"/>
      <c r="F367" s="71"/>
      <c r="G367" s="71"/>
      <c r="H367" s="18" t="s">
        <v>18</v>
      </c>
      <c r="I367" s="4" t="n">
        <v>55</v>
      </c>
      <c r="J367" s="5" t="n">
        <f aca="false">I367/110.23</f>
        <v>0.498956726843872</v>
      </c>
    </row>
    <row r="368" customFormat="false" ht="12.75" hidden="false" customHeight="false" outlineLevel="0" collapsed="false">
      <c r="A368" s="25"/>
      <c r="B368" s="77"/>
      <c r="C368" s="23"/>
      <c r="D368" s="34"/>
      <c r="E368" s="71"/>
      <c r="F368" s="71"/>
      <c r="G368" s="71"/>
      <c r="H368" s="19" t="s">
        <v>430</v>
      </c>
      <c r="I368" s="4" t="n">
        <v>55</v>
      </c>
      <c r="J368" s="5" t="n">
        <f aca="false">I368/110.23</f>
        <v>0.498956726843872</v>
      </c>
    </row>
    <row r="369" customFormat="false" ht="12.75" hidden="false" customHeight="false" outlineLevel="0" collapsed="false">
      <c r="A369" s="25"/>
      <c r="B369" s="77"/>
      <c r="C369" s="23"/>
      <c r="D369" s="34"/>
      <c r="E369" s="71"/>
      <c r="F369" s="71"/>
      <c r="G369" s="71"/>
      <c r="H369" s="23"/>
      <c r="I369" s="29"/>
      <c r="J369" s="40"/>
    </row>
    <row r="370" customFormat="false" ht="12.75" hidden="false" customHeight="false" outlineLevel="0" collapsed="false">
      <c r="A370" s="2" t="s">
        <v>431</v>
      </c>
      <c r="B370" s="77"/>
      <c r="C370" s="23"/>
      <c r="D370" s="34"/>
      <c r="E370" s="71"/>
      <c r="F370" s="71"/>
      <c r="G370" s="71"/>
      <c r="H370" s="23"/>
      <c r="I370" s="29"/>
      <c r="J370" s="40"/>
    </row>
    <row r="371" customFormat="false" ht="12.75" hidden="false" customHeight="false" outlineLevel="0" collapsed="false">
      <c r="A371" s="22"/>
      <c r="B371" s="77"/>
      <c r="C371" s="23"/>
      <c r="D371" s="34"/>
      <c r="E371" s="71"/>
      <c r="F371" s="71"/>
      <c r="G371" s="71"/>
      <c r="H371" s="23"/>
      <c r="I371" s="23"/>
      <c r="J371" s="5"/>
    </row>
    <row r="372" customFormat="false" ht="12.75" hidden="false" customHeight="false" outlineLevel="0" collapsed="false">
      <c r="A372" s="22" t="s">
        <v>432</v>
      </c>
      <c r="B372" s="77" t="s">
        <v>433</v>
      </c>
      <c r="C372" s="23" t="s">
        <v>434</v>
      </c>
      <c r="D372" s="71" t="s">
        <v>389</v>
      </c>
      <c r="E372" s="71" t="s">
        <v>479</v>
      </c>
      <c r="F372" s="71" t="s">
        <v>479</v>
      </c>
      <c r="G372" s="71" t="s">
        <v>479</v>
      </c>
      <c r="H372" s="23" t="s">
        <v>24</v>
      </c>
      <c r="I372" s="24" t="n">
        <v>37</v>
      </c>
      <c r="J372" s="5" t="n">
        <f aca="false">I372/102.36</f>
        <v>0.36146932395467</v>
      </c>
    </row>
    <row r="373" customFormat="false" ht="12.75" hidden="false" customHeight="false" outlineLevel="0" collapsed="false">
      <c r="A373" s="22" t="s">
        <v>435</v>
      </c>
      <c r="B373" s="77" t="s">
        <v>436</v>
      </c>
      <c r="C373" s="23" t="s">
        <v>434</v>
      </c>
      <c r="D373" s="71" t="s">
        <v>389</v>
      </c>
      <c r="E373" s="71" t="s">
        <v>479</v>
      </c>
      <c r="F373" s="71" t="s">
        <v>479</v>
      </c>
      <c r="G373" s="71" t="s">
        <v>479</v>
      </c>
      <c r="H373" s="23" t="s">
        <v>24</v>
      </c>
      <c r="I373" s="24" t="n">
        <v>48</v>
      </c>
      <c r="J373" s="5" t="n">
        <f aca="false">I373/102.36</f>
        <v>0.468933177022274</v>
      </c>
    </row>
    <row r="374" customFormat="false" ht="12.75" hidden="false" customHeight="false" outlineLevel="0" collapsed="false">
      <c r="A374" s="22" t="s">
        <v>437</v>
      </c>
      <c r="B374" s="77" t="s">
        <v>438</v>
      </c>
      <c r="C374" s="23" t="s">
        <v>434</v>
      </c>
      <c r="D374" s="71" t="s">
        <v>389</v>
      </c>
      <c r="E374" s="71" t="s">
        <v>479</v>
      </c>
      <c r="F374" s="71" t="s">
        <v>480</v>
      </c>
      <c r="G374" s="71" t="s">
        <v>479</v>
      </c>
      <c r="H374" s="23" t="s">
        <v>24</v>
      </c>
      <c r="I374" s="24" t="n">
        <v>4</v>
      </c>
      <c r="J374" s="5" t="n">
        <f aca="false">I374/102.36</f>
        <v>0.0390777647518562</v>
      </c>
    </row>
    <row r="375" customFormat="false" ht="12.75" hidden="false" customHeight="false" outlineLevel="0" collapsed="false">
      <c r="A375" s="22" t="s">
        <v>439</v>
      </c>
      <c r="B375" s="77" t="s">
        <v>440</v>
      </c>
      <c r="C375" s="23" t="s">
        <v>434</v>
      </c>
      <c r="D375" s="71" t="s">
        <v>389</v>
      </c>
      <c r="E375" s="71" t="s">
        <v>479</v>
      </c>
      <c r="F375" s="71" t="s">
        <v>479</v>
      </c>
      <c r="G375" s="71" t="s">
        <v>479</v>
      </c>
      <c r="H375" s="23" t="s">
        <v>24</v>
      </c>
      <c r="I375" s="24" t="n">
        <v>49</v>
      </c>
      <c r="J375" s="5" t="n">
        <f aca="false">I375/102.36</f>
        <v>0.478702618210238</v>
      </c>
    </row>
    <row r="376" customFormat="false" ht="12.75" hidden="false" customHeight="false" outlineLevel="0" collapsed="false">
      <c r="A376" s="22" t="s">
        <v>441</v>
      </c>
      <c r="B376" s="77" t="s">
        <v>442</v>
      </c>
      <c r="C376" s="23" t="s">
        <v>434</v>
      </c>
      <c r="D376" s="71" t="s">
        <v>389</v>
      </c>
      <c r="E376" s="71" t="s">
        <v>479</v>
      </c>
      <c r="F376" s="71" t="s">
        <v>479</v>
      </c>
      <c r="G376" s="71" t="s">
        <v>479</v>
      </c>
      <c r="H376" s="23" t="s">
        <v>24</v>
      </c>
      <c r="I376" s="24" t="n">
        <v>48</v>
      </c>
      <c r="J376" s="5" t="n">
        <f aca="false">I376/102.36</f>
        <v>0.468933177022274</v>
      </c>
    </row>
    <row r="377" customFormat="false" ht="12.75" hidden="false" customHeight="false" outlineLevel="0" collapsed="false">
      <c r="A377" s="22" t="s">
        <v>443</v>
      </c>
      <c r="B377" s="77" t="s">
        <v>444</v>
      </c>
      <c r="C377" s="23" t="s">
        <v>434</v>
      </c>
      <c r="D377" s="71" t="s">
        <v>389</v>
      </c>
      <c r="E377" s="71" t="s">
        <v>479</v>
      </c>
      <c r="F377" s="71" t="s">
        <v>479</v>
      </c>
      <c r="G377" s="71" t="s">
        <v>479</v>
      </c>
      <c r="H377" s="23" t="s">
        <v>24</v>
      </c>
      <c r="I377" s="24" t="n">
        <v>40</v>
      </c>
      <c r="J377" s="5" t="n">
        <f aca="false">I377/102.36</f>
        <v>0.390777647518562</v>
      </c>
    </row>
    <row r="378" customFormat="false" ht="12.75" hidden="false" customHeight="false" outlineLevel="0" collapsed="false">
      <c r="A378" s="27" t="s">
        <v>445</v>
      </c>
      <c r="B378" s="67" t="s">
        <v>446</v>
      </c>
      <c r="C378" s="13" t="s">
        <v>434</v>
      </c>
      <c r="D378" s="34" t="s">
        <v>479</v>
      </c>
      <c r="E378" s="34" t="s">
        <v>480</v>
      </c>
      <c r="F378" s="35" t="s">
        <v>479</v>
      </c>
      <c r="G378" s="35" t="s">
        <v>479</v>
      </c>
      <c r="H378" s="3" t="s">
        <v>16</v>
      </c>
      <c r="I378" s="31" t="n">
        <v>50</v>
      </c>
      <c r="J378" s="5" t="n">
        <f aca="false">I378/110.23</f>
        <v>0.45359702440352</v>
      </c>
    </row>
    <row r="379" customFormat="false" ht="12.75" hidden="false" customHeight="false" outlineLevel="0" collapsed="false">
      <c r="A379" s="6" t="s">
        <v>447</v>
      </c>
      <c r="B379" s="65" t="s">
        <v>448</v>
      </c>
      <c r="C379" s="3" t="s">
        <v>449</v>
      </c>
      <c r="D379" s="35" t="s">
        <v>480</v>
      </c>
      <c r="E379" s="34" t="s">
        <v>479</v>
      </c>
      <c r="F379" s="34" t="s">
        <v>479</v>
      </c>
      <c r="G379" s="35" t="s">
        <v>480</v>
      </c>
      <c r="H379" s="3" t="s">
        <v>16</v>
      </c>
      <c r="I379" s="4" t="n">
        <v>40</v>
      </c>
      <c r="J379" s="5" t="n">
        <f aca="false">I379/110.23</f>
        <v>0.362877619522816</v>
      </c>
    </row>
    <row r="380" customFormat="false" ht="12.75" hidden="false" customHeight="false" outlineLevel="0" collapsed="false">
      <c r="A380" s="6" t="s">
        <v>450</v>
      </c>
      <c r="B380" s="65" t="s">
        <v>451</v>
      </c>
      <c r="C380" s="3" t="s">
        <v>434</v>
      </c>
      <c r="D380" s="34" t="s">
        <v>479</v>
      </c>
      <c r="E380" s="34" t="s">
        <v>479</v>
      </c>
      <c r="F380" s="34" t="s">
        <v>479</v>
      </c>
      <c r="G380" s="34" t="s">
        <v>479</v>
      </c>
      <c r="H380" s="3" t="s">
        <v>16</v>
      </c>
      <c r="I380" s="4" t="n">
        <v>130</v>
      </c>
      <c r="J380" s="5" t="n">
        <f aca="false">I380/110.23</f>
        <v>1.17935226344915</v>
      </c>
    </row>
    <row r="381" customFormat="false" ht="12.75" hidden="false" customHeight="false" outlineLevel="0" collapsed="false">
      <c r="A381" s="27" t="s">
        <v>452</v>
      </c>
      <c r="B381" s="67" t="s">
        <v>453</v>
      </c>
      <c r="C381" s="13" t="s">
        <v>434</v>
      </c>
      <c r="D381" s="35" t="s">
        <v>480</v>
      </c>
      <c r="E381" s="35" t="s">
        <v>479</v>
      </c>
      <c r="F381" s="35" t="s">
        <v>479</v>
      </c>
      <c r="G381" s="35" t="s">
        <v>479</v>
      </c>
      <c r="H381" s="3" t="s">
        <v>16</v>
      </c>
      <c r="I381" s="31" t="n">
        <v>42</v>
      </c>
      <c r="J381" s="5" t="n">
        <f aca="false">I381/110.23</f>
        <v>0.381021500498957</v>
      </c>
    </row>
    <row r="382" customFormat="false" ht="12.75" hidden="false" customHeight="false" outlineLevel="0" collapsed="false">
      <c r="A382" s="27"/>
      <c r="B382" s="67"/>
      <c r="C382" s="13"/>
      <c r="D382" s="35"/>
      <c r="E382" s="35"/>
      <c r="F382" s="35"/>
      <c r="G382" s="35"/>
      <c r="H382" s="3"/>
      <c r="I382" s="31"/>
      <c r="J382" s="8"/>
    </row>
    <row r="383" customFormat="false" ht="12.75" hidden="false" customHeight="false" outlineLevel="0" collapsed="false">
      <c r="A383" s="25"/>
      <c r="B383" s="67"/>
      <c r="C383" s="13"/>
      <c r="D383" s="35"/>
      <c r="E383" s="35"/>
      <c r="F383" s="35"/>
      <c r="G383" s="35"/>
      <c r="H383" s="18" t="s">
        <v>17</v>
      </c>
      <c r="I383" s="31" t="n">
        <f aca="false">SUM(I372:I377)</f>
        <v>226</v>
      </c>
      <c r="J383" s="26" t="n">
        <f aca="false">I383/102.36</f>
        <v>2.20789370847988</v>
      </c>
    </row>
    <row r="384" customFormat="false" ht="12.75" hidden="false" customHeight="false" outlineLevel="0" collapsed="false">
      <c r="A384" s="25"/>
      <c r="B384" s="67"/>
      <c r="C384" s="13"/>
      <c r="D384" s="35"/>
      <c r="E384" s="35"/>
      <c r="F384" s="35"/>
      <c r="G384" s="35"/>
      <c r="H384" s="18" t="s">
        <v>18</v>
      </c>
      <c r="I384" s="31" t="n">
        <f aca="false">SUM(I378:I381)</f>
        <v>262</v>
      </c>
      <c r="J384" s="5" t="n">
        <f aca="false">I384/110.23</f>
        <v>2.37684840787444</v>
      </c>
    </row>
    <row r="385" customFormat="false" ht="12.75" hidden="false" customHeight="false" outlineLevel="0" collapsed="false">
      <c r="A385" s="25"/>
      <c r="B385" s="67"/>
      <c r="C385" s="13"/>
      <c r="D385" s="35"/>
      <c r="E385" s="35"/>
      <c r="F385" s="35"/>
      <c r="G385" s="35"/>
      <c r="H385" s="19" t="s">
        <v>454</v>
      </c>
      <c r="I385" s="30" t="n">
        <f aca="false">SUM(I383:I384)</f>
        <v>488</v>
      </c>
      <c r="J385" s="33" t="n">
        <f aca="false">SUM(J383:J384)</f>
        <v>4.58474211635432</v>
      </c>
    </row>
    <row r="386" customFormat="false" ht="12.75" hidden="false" customHeight="false" outlineLevel="0" collapsed="false">
      <c r="A386" s="25"/>
      <c r="B386" s="67"/>
      <c r="C386" s="13"/>
      <c r="D386" s="35"/>
      <c r="E386" s="35"/>
      <c r="F386" s="35"/>
      <c r="G386" s="35"/>
      <c r="H386" s="3"/>
      <c r="I386" s="21"/>
      <c r="J386" s="21"/>
    </row>
    <row r="387" customFormat="false" ht="12.75" hidden="false" customHeight="false" outlineLevel="0" collapsed="false">
      <c r="A387" s="2" t="s">
        <v>455</v>
      </c>
      <c r="B387" s="67"/>
      <c r="C387" s="13"/>
      <c r="D387" s="35"/>
      <c r="E387" s="35"/>
      <c r="F387" s="35"/>
      <c r="G387" s="35"/>
      <c r="H387" s="3"/>
      <c r="I387" s="30"/>
      <c r="J387" s="21"/>
    </row>
    <row r="388" customFormat="false" ht="12.75" hidden="false" customHeight="false" outlineLevel="0" collapsed="false">
      <c r="A388" s="27"/>
      <c r="B388" s="67"/>
      <c r="C388" s="13"/>
      <c r="D388" s="35"/>
      <c r="E388" s="35"/>
      <c r="F388" s="35"/>
      <c r="G388" s="35"/>
      <c r="H388" s="3"/>
      <c r="I388" s="31"/>
      <c r="J388" s="8"/>
    </row>
    <row r="389" customFormat="false" ht="12.75" hidden="false" customHeight="false" outlineLevel="0" collapsed="false">
      <c r="A389" s="22" t="s">
        <v>456</v>
      </c>
      <c r="B389" s="77" t="s">
        <v>457</v>
      </c>
      <c r="C389" s="23" t="s">
        <v>458</v>
      </c>
      <c r="D389" s="71" t="s">
        <v>389</v>
      </c>
      <c r="E389" s="71" t="s">
        <v>479</v>
      </c>
      <c r="F389" s="71" t="s">
        <v>479</v>
      </c>
      <c r="G389" s="71" t="s">
        <v>479</v>
      </c>
      <c r="H389" s="23" t="s">
        <v>24</v>
      </c>
      <c r="I389" s="24" t="n">
        <v>12</v>
      </c>
      <c r="J389" s="5" t="n">
        <f aca="false">I389/102.36</f>
        <v>0.117233294255569</v>
      </c>
    </row>
    <row r="390" customFormat="false" ht="12.75" hidden="false" customHeight="false" outlineLevel="0" collapsed="false">
      <c r="A390" s="22"/>
      <c r="B390" s="77"/>
      <c r="C390" s="23"/>
      <c r="D390" s="3"/>
      <c r="E390" s="23"/>
      <c r="F390" s="23"/>
      <c r="G390" s="23"/>
      <c r="H390" s="23"/>
      <c r="I390" s="23"/>
      <c r="J390" s="5"/>
    </row>
    <row r="391" customFormat="false" ht="12.75" hidden="false" customHeight="false" outlineLevel="0" collapsed="false">
      <c r="A391" s="25"/>
      <c r="B391" s="77"/>
      <c r="C391" s="23"/>
      <c r="D391" s="3"/>
      <c r="E391" s="23"/>
      <c r="F391" s="23"/>
      <c r="G391" s="23"/>
      <c r="H391" s="18" t="s">
        <v>17</v>
      </c>
      <c r="I391" s="24" t="n">
        <v>12</v>
      </c>
      <c r="J391" s="5" t="n">
        <f aca="false">I391/102.36</f>
        <v>0.117233294255569</v>
      </c>
    </row>
    <row r="392" customFormat="false" ht="12.75" hidden="false" customHeight="false" outlineLevel="0" collapsed="false">
      <c r="A392" s="25"/>
      <c r="H392" s="18" t="s">
        <v>18</v>
      </c>
      <c r="I392" s="0" t="n">
        <v>0</v>
      </c>
      <c r="J392" s="1" t="n">
        <v>0</v>
      </c>
    </row>
    <row r="393" customFormat="false" ht="12.75" hidden="false" customHeight="false" outlineLevel="0" collapsed="false">
      <c r="A393" s="42"/>
      <c r="B393" s="78"/>
      <c r="C393" s="43"/>
      <c r="D393" s="43"/>
      <c r="E393" s="43"/>
      <c r="F393" s="43"/>
      <c r="G393" s="43"/>
      <c r="H393" s="44" t="s">
        <v>459</v>
      </c>
      <c r="I393" s="46" t="n">
        <v>12</v>
      </c>
      <c r="J393" s="8" t="n">
        <f aca="false">I393/102.36</f>
        <v>0.117233294255569</v>
      </c>
    </row>
    <row r="394" customFormat="false" ht="12.75" hidden="false" customHeight="false" outlineLevel="0" collapsed="false">
      <c r="A394" s="42"/>
      <c r="B394" s="78"/>
      <c r="C394" s="43"/>
      <c r="D394" s="43"/>
      <c r="E394" s="43"/>
      <c r="F394" s="43"/>
      <c r="G394" s="43"/>
      <c r="H394" s="44"/>
      <c r="I394" s="46"/>
      <c r="J394" s="8"/>
    </row>
    <row r="395" customFormat="false" ht="12.75" hidden="false" customHeight="false" outlineLevel="0" collapsed="false">
      <c r="A395" s="47" t="s">
        <v>460</v>
      </c>
      <c r="B395" s="78"/>
      <c r="C395" s="43"/>
      <c r="D395" s="43"/>
      <c r="E395" s="43"/>
      <c r="F395" s="43"/>
      <c r="G395" s="43"/>
      <c r="H395" s="44"/>
      <c r="I395" s="46"/>
      <c r="J395" s="8"/>
    </row>
    <row r="396" customFormat="false" ht="12.75" hidden="false" customHeight="false" outlineLevel="0" collapsed="false">
      <c r="A396" s="42"/>
      <c r="B396" s="78"/>
      <c r="C396" s="43"/>
      <c r="D396" s="43"/>
      <c r="E396" s="43"/>
      <c r="F396" s="43"/>
      <c r="G396" s="43"/>
      <c r="H396" s="44"/>
      <c r="I396" s="46"/>
      <c r="J396" s="8"/>
    </row>
    <row r="397" s="17" customFormat="true" ht="12.75" hidden="false" customHeight="false" outlineLevel="0" collapsed="false">
      <c r="A397" s="42"/>
      <c r="B397" s="79"/>
      <c r="C397" s="12"/>
      <c r="D397" s="12"/>
      <c r="E397" s="12"/>
      <c r="F397" s="12"/>
      <c r="G397" s="12"/>
      <c r="H397" s="18" t="s">
        <v>17</v>
      </c>
      <c r="I397" s="48" t="n">
        <f aca="false">SUM(I391,I383,I366,I358,I350,I338,I330,I306,I297,I289,I275,I263,I254,I246,I213,I202,I194,I167,I155,I145,I81,I126,I64,I46,I38,I26,I15)</f>
        <v>5454.933234</v>
      </c>
      <c r="J397" s="5" t="n">
        <f aca="false">I397/102.36</f>
        <v>53.2916494138335</v>
      </c>
    </row>
    <row r="398" s="17" customFormat="true" ht="14.25" hidden="false" customHeight="true" outlineLevel="0" collapsed="false">
      <c r="A398" s="42"/>
      <c r="B398" s="79"/>
      <c r="C398" s="12"/>
      <c r="D398" s="12"/>
      <c r="E398" s="12"/>
      <c r="F398" s="12"/>
      <c r="G398" s="12"/>
      <c r="H398" s="18" t="s">
        <v>18</v>
      </c>
      <c r="I398" s="48" t="n">
        <f aca="false">SUM(I392,I384,I367,I359,I351,I339,I331,I307,I298,I290,I276,I264,I255,I247,I214,I203,I195,I168,I156,I146,I82,I127,I65,I47,I39,I27,I16)</f>
        <v>5627.5</v>
      </c>
      <c r="J398" s="5" t="n">
        <f aca="false">I398/110.23</f>
        <v>51.0523450966162</v>
      </c>
    </row>
    <row r="399" s="17" customFormat="true" ht="14.25" hidden="false" customHeight="true" outlineLevel="0" collapsed="false">
      <c r="A399" s="49"/>
      <c r="B399" s="80"/>
      <c r="C399" s="50"/>
      <c r="D399" s="50"/>
      <c r="E399" s="50"/>
      <c r="F399" s="50"/>
      <c r="G399" s="50"/>
      <c r="H399" s="51" t="s">
        <v>460</v>
      </c>
      <c r="I399" s="81" t="n">
        <f aca="false">SUM(I397:I398)</f>
        <v>11082.433234</v>
      </c>
      <c r="J399" s="82" t="n">
        <f aca="false">SUM(J397:J398)</f>
        <v>104.34399451045</v>
      </c>
    </row>
    <row r="400" customFormat="false" ht="14.25" hidden="false" customHeight="true" outlineLevel="0" collapsed="false">
      <c r="A400" s="42"/>
      <c r="B400" s="78"/>
      <c r="C400" s="43"/>
      <c r="D400" s="43"/>
      <c r="E400" s="43"/>
      <c r="F400" s="43"/>
      <c r="G400" s="43"/>
      <c r="H400" s="44"/>
      <c r="I400" s="54"/>
      <c r="J400" s="8"/>
    </row>
    <row r="401" customFormat="false" ht="14.25" hidden="false" customHeight="true" outlineLevel="0" collapsed="false">
      <c r="A401" s="42" t="s">
        <v>461</v>
      </c>
      <c r="B401" s="78"/>
      <c r="C401" s="43"/>
      <c r="D401" s="43"/>
      <c r="E401" s="43"/>
      <c r="F401" s="43"/>
      <c r="G401" s="43"/>
      <c r="H401" s="44"/>
      <c r="I401" s="54"/>
      <c r="J401" s="8"/>
    </row>
    <row r="402" customFormat="false" ht="12.75" hidden="false" customHeight="false" outlineLevel="0" collapsed="false">
      <c r="A402" s="42"/>
      <c r="B402" s="78"/>
      <c r="C402" s="43"/>
      <c r="D402" s="43"/>
      <c r="E402" s="43"/>
      <c r="F402" s="43"/>
      <c r="G402" s="43"/>
      <c r="H402" s="44"/>
      <c r="I402" s="55"/>
      <c r="J402" s="55"/>
    </row>
    <row r="403" customFormat="false" ht="12.75" hidden="false" customHeight="true" outlineLevel="0" collapsed="false">
      <c r="A403" s="42" t="s">
        <v>462</v>
      </c>
      <c r="B403" s="78"/>
      <c r="C403" s="43"/>
      <c r="D403" s="43"/>
      <c r="E403" s="43"/>
      <c r="F403" s="43"/>
      <c r="G403" s="43"/>
      <c r="H403" s="44"/>
      <c r="I403" s="56"/>
      <c r="J403" s="57"/>
    </row>
    <row r="404" customFormat="false" ht="12.75" hidden="false" customHeight="false" outlineLevel="0" collapsed="false">
      <c r="A404" s="42"/>
      <c r="B404" s="78"/>
      <c r="C404" s="43"/>
      <c r="D404" s="43"/>
      <c r="E404" s="43"/>
      <c r="F404" s="43"/>
      <c r="G404" s="43"/>
      <c r="H404" s="44"/>
      <c r="I404" s="56"/>
      <c r="J404" s="57"/>
    </row>
    <row r="405" customFormat="false" ht="12.75" hidden="false" customHeight="false" outlineLevel="0" collapsed="false">
      <c r="A405" s="58" t="s">
        <v>463</v>
      </c>
      <c r="B405" s="78"/>
      <c r="C405" s="43"/>
      <c r="D405" s="43"/>
      <c r="E405" s="43"/>
      <c r="F405" s="43"/>
      <c r="G405" s="43"/>
      <c r="H405" s="44"/>
      <c r="I405" s="56"/>
      <c r="J405" s="57"/>
    </row>
    <row r="406" customFormat="false" ht="12.75" hidden="false" customHeight="false" outlineLevel="0" collapsed="false">
      <c r="A406" s="58"/>
      <c r="B406" s="78"/>
      <c r="C406" s="43"/>
      <c r="D406" s="43"/>
      <c r="E406" s="43"/>
      <c r="F406" s="43"/>
      <c r="G406" s="43"/>
      <c r="H406" s="44"/>
      <c r="I406" s="56"/>
      <c r="J406" s="57"/>
    </row>
    <row r="407" customFormat="false" ht="12.75" hidden="false" customHeight="true" outlineLevel="0" collapsed="false">
      <c r="A407" s="59" t="s">
        <v>481</v>
      </c>
      <c r="B407" s="59"/>
      <c r="C407" s="59"/>
      <c r="D407" s="59"/>
      <c r="E407" s="59"/>
      <c r="F407" s="59"/>
      <c r="G407" s="59"/>
      <c r="H407" s="59"/>
      <c r="I407" s="59"/>
      <c r="J407" s="59"/>
    </row>
    <row r="408" customFormat="false" ht="16.5" hidden="false" customHeight="true" outlineLevel="0" collapsed="false">
      <c r="A408" s="59"/>
      <c r="B408" s="59"/>
      <c r="C408" s="59"/>
      <c r="D408" s="59"/>
      <c r="E408" s="59"/>
      <c r="F408" s="59"/>
      <c r="G408" s="59"/>
      <c r="H408" s="59"/>
      <c r="I408" s="59"/>
      <c r="J408" s="59"/>
    </row>
    <row r="409" customFormat="false" ht="12.75" hidden="false" customHeight="false" outlineLevel="0" collapsed="false">
      <c r="A409" s="42"/>
      <c r="B409" s="78"/>
      <c r="C409" s="43"/>
      <c r="D409" s="43"/>
      <c r="E409" s="43"/>
      <c r="F409" s="43"/>
      <c r="G409" s="43"/>
      <c r="H409" s="44"/>
      <c r="I409" s="56"/>
      <c r="J409" s="57"/>
    </row>
    <row r="410" customFormat="false" ht="103.5" hidden="false" customHeight="false" outlineLevel="0" collapsed="false">
      <c r="A410" s="83" t="s">
        <v>482</v>
      </c>
      <c r="B410" s="83"/>
      <c r="C410" s="83"/>
      <c r="D410" s="83"/>
      <c r="E410" s="83"/>
      <c r="F410" s="83"/>
      <c r="G410" s="83"/>
      <c r="H410" s="83"/>
      <c r="I410" s="83"/>
      <c r="J410" s="83"/>
    </row>
    <row r="411" customFormat="false" ht="15" hidden="false" customHeight="true" outlineLevel="0" collapsed="false">
      <c r="A411" s="83"/>
      <c r="B411" s="83"/>
      <c r="C411" s="83"/>
      <c r="D411" s="83"/>
      <c r="E411" s="83"/>
      <c r="F411" s="83"/>
      <c r="G411" s="83"/>
      <c r="H411" s="83"/>
      <c r="I411" s="83"/>
      <c r="J411" s="83"/>
    </row>
    <row r="412" customFormat="false" ht="12.75" hidden="false" customHeight="false" outlineLevel="0" collapsed="false">
      <c r="A412" s="58"/>
      <c r="B412" s="58"/>
      <c r="C412" s="58"/>
      <c r="D412" s="58"/>
      <c r="E412" s="58"/>
      <c r="F412" s="58"/>
      <c r="G412" s="58"/>
      <c r="H412" s="58"/>
      <c r="I412" s="58"/>
      <c r="J412" s="60"/>
    </row>
    <row r="413" customFormat="false" ht="12.75" hidden="false" customHeight="true" outlineLevel="0" collapsed="false">
      <c r="A413" s="84" t="s">
        <v>483</v>
      </c>
      <c r="B413" s="84"/>
      <c r="C413" s="84"/>
      <c r="D413" s="84"/>
      <c r="E413" s="84"/>
      <c r="F413" s="84"/>
      <c r="G413" s="84"/>
      <c r="H413" s="84"/>
      <c r="I413" s="84"/>
      <c r="J413" s="84"/>
    </row>
    <row r="414" customFormat="false" ht="12.75" hidden="false" customHeight="true" outlineLevel="0" collapsed="false">
      <c r="A414" s="84"/>
      <c r="B414" s="84"/>
      <c r="C414" s="84"/>
      <c r="D414" s="84"/>
      <c r="E414" s="84"/>
      <c r="F414" s="84"/>
      <c r="G414" s="84"/>
      <c r="H414" s="84"/>
      <c r="I414" s="84"/>
      <c r="J414" s="84"/>
    </row>
    <row r="415" customFormat="false" ht="17.25" hidden="false" customHeight="true" outlineLevel="0" collapsed="false">
      <c r="A415" s="84"/>
      <c r="B415" s="84"/>
      <c r="C415" s="84"/>
      <c r="D415" s="84"/>
      <c r="E415" s="84"/>
      <c r="F415" s="84"/>
      <c r="G415" s="84"/>
      <c r="H415" s="84"/>
      <c r="I415" s="84"/>
      <c r="J415" s="84"/>
    </row>
    <row r="416" customFormat="false" ht="12.75" hidden="false" customHeight="false" outlineLevel="0" collapsed="false">
      <c r="A416" s="62"/>
      <c r="B416" s="62"/>
      <c r="C416" s="62"/>
      <c r="D416" s="62"/>
      <c r="E416" s="62"/>
      <c r="F416" s="62"/>
      <c r="G416" s="62"/>
      <c r="H416" s="62"/>
    </row>
    <row r="417" customFormat="false" ht="12.75" hidden="false" customHeight="true" outlineLevel="0" collapsed="false">
      <c r="A417" s="85" t="s">
        <v>466</v>
      </c>
      <c r="B417" s="85"/>
      <c r="C417" s="85"/>
      <c r="D417" s="85"/>
      <c r="E417" s="85"/>
      <c r="F417" s="85"/>
      <c r="G417" s="85"/>
      <c r="H417" s="85"/>
      <c r="I417" s="85"/>
      <c r="J417" s="85"/>
    </row>
    <row r="418" customFormat="false" ht="12.75" hidden="false" customHeight="false" outlineLevel="0" collapsed="false">
      <c r="A418" s="85"/>
      <c r="B418" s="85"/>
      <c r="C418" s="85"/>
      <c r="D418" s="85"/>
      <c r="E418" s="85"/>
      <c r="F418" s="85"/>
      <c r="G418" s="85"/>
      <c r="H418" s="85"/>
      <c r="I418" s="85"/>
      <c r="J418" s="85"/>
    </row>
    <row r="419" customFormat="false" ht="12.75" hidden="false" customHeight="false" outlineLevel="0" collapsed="false">
      <c r="A419" s="85"/>
      <c r="B419" s="85"/>
      <c r="C419" s="85"/>
      <c r="D419" s="85"/>
      <c r="E419" s="85"/>
      <c r="F419" s="85"/>
      <c r="G419" s="85"/>
      <c r="H419" s="85"/>
      <c r="I419" s="85"/>
      <c r="J419" s="85"/>
    </row>
    <row r="420" customFormat="false" ht="12.75" hidden="false" customHeight="false" outlineLevel="0" collapsed="false">
      <c r="A420" s="85"/>
      <c r="B420" s="85"/>
      <c r="C420" s="85"/>
      <c r="D420" s="85"/>
      <c r="E420" s="85"/>
      <c r="F420" s="85"/>
      <c r="G420" s="85"/>
      <c r="H420" s="85"/>
      <c r="I420" s="85"/>
      <c r="J420" s="85"/>
    </row>
    <row r="421" customFormat="false" ht="12.75" hidden="false" customHeight="false" outlineLevel="0" collapsed="false">
      <c r="A421" s="85"/>
      <c r="B421" s="85"/>
      <c r="C421" s="85"/>
      <c r="D421" s="85"/>
      <c r="E421" s="85"/>
      <c r="F421" s="85"/>
      <c r="G421" s="85"/>
      <c r="H421" s="85"/>
      <c r="I421" s="85"/>
      <c r="J421" s="85"/>
    </row>
    <row r="422" customFormat="false" ht="12.75" hidden="false" customHeight="false" outlineLevel="0" collapsed="false">
      <c r="A422" s="85"/>
      <c r="B422" s="85"/>
      <c r="C422" s="85"/>
      <c r="D422" s="85"/>
      <c r="E422" s="85"/>
      <c r="F422" s="85"/>
      <c r="G422" s="85"/>
      <c r="H422" s="85"/>
      <c r="I422" s="85"/>
      <c r="J422"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2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 width="33.7"/>
    <col collapsed="false" customWidth="true" hidden="false" outlineLevel="0" max="2" min="2" style="0" width="8.28"/>
    <col collapsed="false" customWidth="true" hidden="false" outlineLevel="0" max="3" min="3" style="23" width="10.56"/>
    <col collapsed="false" customWidth="true" hidden="false" outlineLevel="0" max="4" min="4" style="23" width="11.28"/>
    <col collapsed="false" customWidth="true" hidden="false" outlineLevel="0" max="5" min="5" style="23" width="17.99"/>
    <col collapsed="false" customWidth="true" hidden="false" outlineLevel="0" max="6" min="6" style="23" width="6.13"/>
    <col collapsed="false" customWidth="true" hidden="false" outlineLevel="0" max="7" min="7" style="24" width="9.14"/>
    <col collapsed="false" customWidth="true" hidden="false" outlineLevel="0" max="8" min="8" style="0" width="13.7"/>
  </cols>
  <sheetData>
    <row r="1" s="17" customFormat="true" ht="12.75" hidden="false" customHeight="false" outlineLevel="0" collapsed="false">
      <c r="A1" s="2" t="s">
        <v>484</v>
      </c>
      <c r="B1" s="3"/>
      <c r="C1" s="3"/>
      <c r="D1" s="3"/>
      <c r="E1" s="3"/>
      <c r="F1" s="3"/>
      <c r="G1" s="32"/>
    </row>
    <row r="2" s="17" customFormat="true" ht="12.75" hidden="false" customHeight="false" outlineLevel="0" collapsed="false">
      <c r="A2" s="2"/>
      <c r="B2" s="3"/>
      <c r="C2" s="3"/>
      <c r="D2" s="3"/>
      <c r="E2" s="3"/>
      <c r="F2" s="3"/>
      <c r="G2" s="32"/>
      <c r="H2" s="86"/>
    </row>
    <row r="3" s="17" customFormat="true" ht="12.75" hidden="false" customHeight="true" outlineLevel="0" collapsed="false">
      <c r="A3" s="6"/>
      <c r="B3" s="75" t="s">
        <v>468</v>
      </c>
      <c r="C3" s="75"/>
      <c r="D3" s="75"/>
      <c r="F3" s="3"/>
      <c r="G3" s="5"/>
      <c r="H3" s="4"/>
    </row>
    <row r="4" s="17" customFormat="true" ht="12.75" hidden="false" customHeight="true" outlineLevel="0" collapsed="false">
      <c r="A4" s="6"/>
      <c r="B4" s="87"/>
      <c r="C4" s="88" t="s">
        <v>485</v>
      </c>
      <c r="D4" s="87"/>
      <c r="E4" s="3"/>
      <c r="F4" s="3"/>
      <c r="G4" s="32"/>
      <c r="H4" s="4"/>
    </row>
    <row r="5" s="17" customFormat="true" ht="12.75" hidden="false" customHeight="true" outlineLevel="0" collapsed="false">
      <c r="A5" s="6"/>
      <c r="B5" s="35" t="s">
        <v>472</v>
      </c>
      <c r="C5" s="88"/>
      <c r="D5" s="89" t="s">
        <v>486</v>
      </c>
      <c r="E5" s="3"/>
      <c r="F5" s="3"/>
      <c r="G5" s="90" t="s">
        <v>1</v>
      </c>
      <c r="H5" s="31"/>
    </row>
    <row r="6" s="17" customFormat="true" ht="14.25" hidden="false" customHeight="true" outlineLevel="0" collapsed="false">
      <c r="A6" s="9" t="s">
        <v>2</v>
      </c>
      <c r="B6" s="74" t="s">
        <v>476</v>
      </c>
      <c r="C6" s="88"/>
      <c r="D6" s="88"/>
      <c r="E6" s="10" t="s">
        <v>3</v>
      </c>
      <c r="F6" s="10" t="s">
        <v>4</v>
      </c>
      <c r="G6" s="90"/>
      <c r="H6" s="91" t="s">
        <v>6</v>
      </c>
    </row>
    <row r="7" s="17" customFormat="true" ht="12.4" hidden="false" customHeight="true" outlineLevel="0" collapsed="false">
      <c r="A7" s="12"/>
      <c r="E7" s="13"/>
      <c r="F7" s="13"/>
      <c r="G7" s="14" t="s">
        <v>7</v>
      </c>
      <c r="H7" s="92" t="s">
        <v>7</v>
      </c>
    </row>
    <row r="8" s="17" customFormat="true" ht="12.4" hidden="false" customHeight="true" outlineLevel="0" collapsed="false">
      <c r="A8" s="12"/>
      <c r="E8" s="13"/>
      <c r="F8" s="13"/>
      <c r="G8" s="14" t="s">
        <v>8</v>
      </c>
      <c r="H8" s="14" t="s">
        <v>487</v>
      </c>
    </row>
    <row r="9" s="17" customFormat="true" ht="12.4" hidden="false" customHeight="true" outlineLevel="0" collapsed="false">
      <c r="A9" s="12"/>
      <c r="E9" s="13"/>
      <c r="F9" s="13"/>
      <c r="G9" s="14" t="s">
        <v>10</v>
      </c>
      <c r="H9" s="14" t="s">
        <v>11</v>
      </c>
    </row>
    <row r="10" s="17" customFormat="true" ht="12.4" hidden="false" customHeight="true" outlineLevel="0" collapsed="false">
      <c r="A10" s="27"/>
      <c r="B10" s="67"/>
      <c r="C10" s="67"/>
      <c r="D10" s="67"/>
      <c r="E10" s="13"/>
      <c r="F10" s="13"/>
      <c r="G10" s="93"/>
      <c r="H10" s="14"/>
    </row>
    <row r="11" customFormat="false" ht="12.75" hidden="false" customHeight="false" outlineLevel="0" collapsed="false">
      <c r="A11" s="22" t="s">
        <v>170</v>
      </c>
      <c r="B11" s="71" t="s">
        <v>479</v>
      </c>
      <c r="C11" s="71" t="s">
        <v>479</v>
      </c>
      <c r="D11" s="71" t="s">
        <v>479</v>
      </c>
      <c r="E11" s="23" t="s">
        <v>171</v>
      </c>
      <c r="F11" s="23" t="s">
        <v>172</v>
      </c>
      <c r="G11" s="24" t="n">
        <v>25</v>
      </c>
      <c r="H11" s="5" t="n">
        <f aca="false">G11/102.36</f>
        <v>0.244236029699101</v>
      </c>
    </row>
    <row r="12" customFormat="false" ht="12.75" hidden="false" customHeight="false" outlineLevel="0" collapsed="false">
      <c r="A12" s="22" t="s">
        <v>170</v>
      </c>
      <c r="B12" s="71" t="s">
        <v>479</v>
      </c>
      <c r="C12" s="71" t="s">
        <v>479</v>
      </c>
      <c r="D12" s="71" t="s">
        <v>479</v>
      </c>
      <c r="E12" s="23" t="s">
        <v>321</v>
      </c>
      <c r="F12" s="23" t="s">
        <v>322</v>
      </c>
      <c r="G12" s="24" t="n">
        <v>30</v>
      </c>
      <c r="H12" s="5" t="n">
        <f aca="false">G12/102.36</f>
        <v>0.293083235638921</v>
      </c>
    </row>
    <row r="13" customFormat="false" ht="12.75" hidden="false" customHeight="false" outlineLevel="0" collapsed="false">
      <c r="A13" s="22" t="s">
        <v>170</v>
      </c>
      <c r="B13" s="71" t="s">
        <v>479</v>
      </c>
      <c r="C13" s="71" t="s">
        <v>479</v>
      </c>
      <c r="D13" s="71" t="s">
        <v>479</v>
      </c>
      <c r="E13" s="23" t="s">
        <v>274</v>
      </c>
      <c r="F13" s="23" t="s">
        <v>275</v>
      </c>
      <c r="G13" s="24" t="n">
        <v>55</v>
      </c>
      <c r="H13" s="5" t="n">
        <f aca="false">G13/102.36</f>
        <v>0.537319265338023</v>
      </c>
    </row>
    <row r="14" customFormat="false" ht="12.75" hidden="false" customHeight="false" outlineLevel="0" collapsed="false">
      <c r="A14" s="22" t="s">
        <v>432</v>
      </c>
      <c r="B14" s="71" t="s">
        <v>479</v>
      </c>
      <c r="C14" s="71" t="s">
        <v>479</v>
      </c>
      <c r="D14" s="71" t="s">
        <v>479</v>
      </c>
      <c r="E14" s="23" t="s">
        <v>433</v>
      </c>
      <c r="F14" s="23" t="s">
        <v>434</v>
      </c>
      <c r="G14" s="24" t="n">
        <v>37</v>
      </c>
      <c r="H14" s="5" t="n">
        <f aca="false">G14/102.36</f>
        <v>0.36146932395467</v>
      </c>
    </row>
    <row r="15" customFormat="false" ht="12.75" hidden="false" customHeight="false" outlineLevel="0" collapsed="false">
      <c r="A15" s="22" t="s">
        <v>51</v>
      </c>
      <c r="B15" s="71" t="s">
        <v>479</v>
      </c>
      <c r="C15" s="71" t="s">
        <v>479</v>
      </c>
      <c r="D15" s="71" t="s">
        <v>479</v>
      </c>
      <c r="E15" s="23" t="s">
        <v>52</v>
      </c>
      <c r="F15" s="23" t="s">
        <v>53</v>
      </c>
      <c r="G15" s="24" t="n">
        <v>40</v>
      </c>
      <c r="H15" s="5" t="n">
        <f aca="false">G15/102.36</f>
        <v>0.390777647518562</v>
      </c>
    </row>
    <row r="16" customFormat="false" ht="12.75" hidden="false" customHeight="false" outlineLevel="0" collapsed="false">
      <c r="A16" s="22" t="s">
        <v>276</v>
      </c>
      <c r="B16" s="71" t="s">
        <v>479</v>
      </c>
      <c r="C16" s="71" t="s">
        <v>479</v>
      </c>
      <c r="D16" s="71" t="s">
        <v>479</v>
      </c>
      <c r="E16" s="23" t="s">
        <v>277</v>
      </c>
      <c r="F16" s="23" t="s">
        <v>275</v>
      </c>
      <c r="G16" s="24" t="n">
        <v>52</v>
      </c>
      <c r="H16" s="5" t="n">
        <f aca="false">G16/102.36</f>
        <v>0.508010941774131</v>
      </c>
    </row>
    <row r="17" customFormat="false" ht="12.75" hidden="false" customHeight="false" outlineLevel="0" collapsed="false">
      <c r="A17" s="22" t="s">
        <v>217</v>
      </c>
      <c r="B17" s="71" t="s">
        <v>479</v>
      </c>
      <c r="C17" s="71" t="s">
        <v>479</v>
      </c>
      <c r="D17" s="71" t="s">
        <v>479</v>
      </c>
      <c r="E17" s="23" t="s">
        <v>218</v>
      </c>
      <c r="F17" s="23" t="s">
        <v>219</v>
      </c>
      <c r="G17" s="24" t="n">
        <v>40</v>
      </c>
      <c r="H17" s="5" t="n">
        <f aca="false">G17/102.36</f>
        <v>0.390777647518562</v>
      </c>
    </row>
    <row r="18" customFormat="false" ht="12.75" hidden="false" customHeight="false" outlineLevel="0" collapsed="false">
      <c r="A18" s="22" t="s">
        <v>220</v>
      </c>
      <c r="B18" s="71" t="s">
        <v>479</v>
      </c>
      <c r="C18" s="71" t="s">
        <v>479</v>
      </c>
      <c r="D18" s="71" t="s">
        <v>479</v>
      </c>
      <c r="E18" s="23" t="s">
        <v>221</v>
      </c>
      <c r="F18" s="23" t="s">
        <v>219</v>
      </c>
      <c r="G18" s="24" t="n">
        <v>21</v>
      </c>
      <c r="H18" s="5" t="n">
        <f aca="false">G18/102.36</f>
        <v>0.205158264947245</v>
      </c>
    </row>
    <row r="19" customFormat="false" ht="12.75" hidden="false" customHeight="false" outlineLevel="0" collapsed="false">
      <c r="A19" s="22" t="s">
        <v>331</v>
      </c>
      <c r="B19" s="71" t="s">
        <v>479</v>
      </c>
      <c r="C19" s="71" t="s">
        <v>479</v>
      </c>
      <c r="D19" s="71" t="s">
        <v>479</v>
      </c>
      <c r="E19" s="23" t="s">
        <v>332</v>
      </c>
      <c r="F19" s="23" t="s">
        <v>333</v>
      </c>
      <c r="G19" s="24" t="n">
        <v>10.5</v>
      </c>
      <c r="H19" s="5" t="n">
        <f aca="false">G19/102.36</f>
        <v>0.102579132473623</v>
      </c>
    </row>
    <row r="20" customFormat="false" ht="12.75" hidden="false" customHeight="false" outlineLevel="0" collapsed="false">
      <c r="A20" s="22" t="s">
        <v>222</v>
      </c>
      <c r="B20" s="71" t="s">
        <v>479</v>
      </c>
      <c r="C20" s="71" t="s">
        <v>479</v>
      </c>
      <c r="D20" s="71" t="s">
        <v>479</v>
      </c>
      <c r="E20" s="23" t="s">
        <v>223</v>
      </c>
      <c r="F20" s="23" t="s">
        <v>219</v>
      </c>
      <c r="G20" s="24" t="n">
        <v>35</v>
      </c>
      <c r="H20" s="5" t="n">
        <f aca="false">G20/102.36</f>
        <v>0.341930441578742</v>
      </c>
    </row>
    <row r="21" customFormat="false" ht="12.75" hidden="false" customHeight="false" outlineLevel="0" collapsed="false">
      <c r="A21" s="22" t="s">
        <v>99</v>
      </c>
      <c r="B21" s="71" t="s">
        <v>479</v>
      </c>
      <c r="C21" s="71" t="s">
        <v>479</v>
      </c>
      <c r="D21" s="71" t="s">
        <v>479</v>
      </c>
      <c r="E21" s="23" t="s">
        <v>100</v>
      </c>
      <c r="F21" s="23" t="s">
        <v>101</v>
      </c>
      <c r="G21" s="24" t="n">
        <v>40</v>
      </c>
      <c r="H21" s="5" t="n">
        <f aca="false">G21/102.36</f>
        <v>0.390777647518562</v>
      </c>
    </row>
    <row r="22" customFormat="false" ht="12.75" hidden="false" customHeight="false" outlineLevel="0" collapsed="false">
      <c r="A22" s="22" t="s">
        <v>54</v>
      </c>
      <c r="B22" s="71" t="s">
        <v>479</v>
      </c>
      <c r="C22" s="71" t="s">
        <v>479</v>
      </c>
      <c r="D22" s="71" t="s">
        <v>479</v>
      </c>
      <c r="E22" s="23" t="s">
        <v>102</v>
      </c>
      <c r="F22" s="23" t="s">
        <v>103</v>
      </c>
      <c r="G22" s="24" t="n">
        <v>260</v>
      </c>
      <c r="H22" s="5" t="n">
        <f aca="false">G22/102.36</f>
        <v>2.54005470887065</v>
      </c>
    </row>
    <row r="23" customFormat="false" ht="12.75" hidden="false" customHeight="false" outlineLevel="0" collapsed="false">
      <c r="A23" s="22" t="s">
        <v>54</v>
      </c>
      <c r="B23" s="71" t="s">
        <v>479</v>
      </c>
      <c r="C23" s="71" t="s">
        <v>479</v>
      </c>
      <c r="D23" s="71" t="s">
        <v>479</v>
      </c>
      <c r="E23" s="23" t="s">
        <v>104</v>
      </c>
      <c r="F23" s="23" t="s">
        <v>101</v>
      </c>
      <c r="G23" s="24" t="n">
        <v>147</v>
      </c>
      <c r="H23" s="5" t="n">
        <f aca="false">G23/102.36</f>
        <v>1.43610785463072</v>
      </c>
    </row>
    <row r="24" customFormat="false" ht="12.75" hidden="false" customHeight="false" outlineLevel="0" collapsed="false">
      <c r="A24" s="22" t="s">
        <v>54</v>
      </c>
      <c r="B24" s="71" t="s">
        <v>479</v>
      </c>
      <c r="C24" s="71" t="s">
        <v>479</v>
      </c>
      <c r="D24" s="71" t="s">
        <v>479</v>
      </c>
      <c r="E24" s="23" t="s">
        <v>278</v>
      </c>
      <c r="F24" s="23" t="s">
        <v>275</v>
      </c>
      <c r="G24" s="24" t="n">
        <v>80</v>
      </c>
      <c r="H24" s="5" t="n">
        <f aca="false">G24/102.36</f>
        <v>0.781555295037124</v>
      </c>
    </row>
    <row r="25" customFormat="false" ht="12.75" hidden="false" customHeight="false" outlineLevel="0" collapsed="false">
      <c r="A25" s="22" t="s">
        <v>54</v>
      </c>
      <c r="B25" s="71" t="s">
        <v>479</v>
      </c>
      <c r="C25" s="71" t="s">
        <v>479</v>
      </c>
      <c r="D25" s="71" t="s">
        <v>479</v>
      </c>
      <c r="E25" s="23" t="s">
        <v>55</v>
      </c>
      <c r="F25" s="23" t="s">
        <v>56</v>
      </c>
      <c r="G25" s="24" t="n">
        <v>380</v>
      </c>
      <c r="H25" s="5" t="n">
        <f aca="false">G25/102.36</f>
        <v>3.71238765142634</v>
      </c>
    </row>
    <row r="26" customFormat="false" ht="12.75" hidden="false" customHeight="false" outlineLevel="0" collapsed="false">
      <c r="A26" s="22" t="s">
        <v>54</v>
      </c>
      <c r="B26" s="71" t="s">
        <v>479</v>
      </c>
      <c r="C26" s="71" t="s">
        <v>479</v>
      </c>
      <c r="D26" s="71" t="s">
        <v>479</v>
      </c>
      <c r="E26" s="23" t="s">
        <v>224</v>
      </c>
      <c r="F26" s="23" t="s">
        <v>219</v>
      </c>
      <c r="G26" s="24" t="n">
        <v>40</v>
      </c>
      <c r="H26" s="5" t="n">
        <f aca="false">G26/102.36</f>
        <v>0.390777647518562</v>
      </c>
    </row>
    <row r="27" customFormat="false" ht="12.75" hidden="false" customHeight="false" outlineLevel="0" collapsed="false">
      <c r="A27" s="22" t="s">
        <v>54</v>
      </c>
      <c r="B27" s="71" t="s">
        <v>479</v>
      </c>
      <c r="C27" s="71" t="s">
        <v>479</v>
      </c>
      <c r="D27" s="71" t="s">
        <v>479</v>
      </c>
      <c r="E27" s="23" t="s">
        <v>57</v>
      </c>
      <c r="F27" s="23" t="s">
        <v>56</v>
      </c>
      <c r="G27" s="24" t="n">
        <v>140</v>
      </c>
      <c r="H27" s="5" t="n">
        <f aca="false">G27/102.36</f>
        <v>1.36772176631497</v>
      </c>
    </row>
    <row r="28" customFormat="false" ht="12.75" hidden="false" customHeight="false" outlineLevel="0" collapsed="false">
      <c r="A28" s="22" t="s">
        <v>54</v>
      </c>
      <c r="B28" s="71" t="s">
        <v>479</v>
      </c>
      <c r="C28" s="71" t="s">
        <v>479</v>
      </c>
      <c r="D28" s="71" t="s">
        <v>479</v>
      </c>
      <c r="E28" s="23" t="s">
        <v>334</v>
      </c>
      <c r="F28" s="23" t="s">
        <v>333</v>
      </c>
      <c r="G28" s="24" t="n">
        <v>23</v>
      </c>
      <c r="H28" s="5" t="n">
        <f aca="false">G28/102.36</f>
        <v>0.224697147323173</v>
      </c>
    </row>
    <row r="29" customFormat="false" ht="12.75" hidden="false" customHeight="false" outlineLevel="0" collapsed="false">
      <c r="A29" s="22" t="s">
        <v>58</v>
      </c>
      <c r="B29" s="71" t="s">
        <v>479</v>
      </c>
      <c r="C29" s="71" t="s">
        <v>479</v>
      </c>
      <c r="D29" s="71" t="s">
        <v>479</v>
      </c>
      <c r="E29" s="23" t="s">
        <v>59</v>
      </c>
      <c r="F29" s="23" t="s">
        <v>56</v>
      </c>
      <c r="G29" s="24" t="n">
        <v>100</v>
      </c>
      <c r="H29" s="5" t="n">
        <f aca="false">G29/102.36</f>
        <v>0.976944118796405</v>
      </c>
    </row>
    <row r="30" customFormat="false" ht="12.75" hidden="false" customHeight="false" outlineLevel="0" collapsed="false">
      <c r="A30" s="22" t="s">
        <v>435</v>
      </c>
      <c r="B30" s="71" t="s">
        <v>479</v>
      </c>
      <c r="C30" s="71" t="s">
        <v>479</v>
      </c>
      <c r="D30" s="71" t="s">
        <v>479</v>
      </c>
      <c r="E30" s="23" t="s">
        <v>436</v>
      </c>
      <c r="F30" s="23" t="s">
        <v>434</v>
      </c>
      <c r="G30" s="24" t="n">
        <v>48</v>
      </c>
      <c r="H30" s="5" t="n">
        <f aca="false">G30/102.36</f>
        <v>0.468933177022274</v>
      </c>
    </row>
    <row r="31" customFormat="false" ht="12.75" hidden="false" customHeight="false" outlineLevel="0" collapsed="false">
      <c r="A31" s="22" t="s">
        <v>105</v>
      </c>
      <c r="B31" s="71" t="s">
        <v>479</v>
      </c>
      <c r="C31" s="71" t="s">
        <v>479</v>
      </c>
      <c r="D31" s="71" t="s">
        <v>479</v>
      </c>
      <c r="E31" s="23" t="s">
        <v>106</v>
      </c>
      <c r="F31" s="23" t="s">
        <v>101</v>
      </c>
      <c r="G31" s="24" t="n">
        <v>52</v>
      </c>
      <c r="H31" s="5" t="n">
        <f aca="false">G31/102.36</f>
        <v>0.508010941774131</v>
      </c>
    </row>
    <row r="32" customFormat="false" ht="12.75" hidden="false" customHeight="false" outlineLevel="0" collapsed="false">
      <c r="A32" s="22" t="s">
        <v>373</v>
      </c>
      <c r="B32" s="71" t="s">
        <v>479</v>
      </c>
      <c r="C32" s="71" t="s">
        <v>479</v>
      </c>
      <c r="D32" s="71" t="s">
        <v>479</v>
      </c>
      <c r="E32" s="23" t="s">
        <v>374</v>
      </c>
      <c r="F32" s="23" t="s">
        <v>375</v>
      </c>
      <c r="G32" s="24" t="n">
        <v>9</v>
      </c>
      <c r="H32" s="5" t="n">
        <f aca="false">G32/102.36</f>
        <v>0.0879249706916764</v>
      </c>
    </row>
    <row r="33" customFormat="false" ht="12.75" hidden="false" customHeight="false" outlineLevel="0" collapsed="false">
      <c r="A33" s="22" t="s">
        <v>225</v>
      </c>
      <c r="B33" s="71" t="s">
        <v>479</v>
      </c>
      <c r="C33" s="71" t="s">
        <v>479</v>
      </c>
      <c r="D33" s="71" t="s">
        <v>479</v>
      </c>
      <c r="E33" s="23" t="s">
        <v>226</v>
      </c>
      <c r="F33" s="23" t="s">
        <v>219</v>
      </c>
      <c r="G33" s="24" t="n">
        <v>40</v>
      </c>
      <c r="H33" s="5" t="n">
        <f aca="false">G33/102.36</f>
        <v>0.390777647518562</v>
      </c>
    </row>
    <row r="34" customFormat="false" ht="12.75" hidden="false" customHeight="false" outlineLevel="0" collapsed="false">
      <c r="A34" s="22" t="s">
        <v>107</v>
      </c>
      <c r="B34" s="71" t="s">
        <v>479</v>
      </c>
      <c r="C34" s="71" t="s">
        <v>479</v>
      </c>
      <c r="D34" s="71" t="s">
        <v>479</v>
      </c>
      <c r="E34" s="23" t="s">
        <v>279</v>
      </c>
      <c r="F34" s="23" t="s">
        <v>275</v>
      </c>
      <c r="G34" s="24" t="n">
        <v>85</v>
      </c>
      <c r="H34" s="5" t="n">
        <f aca="false">G34/102.36</f>
        <v>0.830402500976944</v>
      </c>
    </row>
    <row r="35" customFormat="false" ht="12.75" hidden="false" customHeight="false" outlineLevel="0" collapsed="false">
      <c r="A35" s="22" t="s">
        <v>107</v>
      </c>
      <c r="B35" s="71" t="s">
        <v>479</v>
      </c>
      <c r="C35" s="71" t="s">
        <v>479</v>
      </c>
      <c r="D35" s="71" t="s">
        <v>479</v>
      </c>
      <c r="E35" s="23" t="s">
        <v>108</v>
      </c>
      <c r="F35" s="23" t="s">
        <v>101</v>
      </c>
      <c r="G35" s="24" t="n">
        <v>35</v>
      </c>
      <c r="H35" s="5" t="n">
        <f aca="false">G35/102.36</f>
        <v>0.341930441578742</v>
      </c>
    </row>
    <row r="36" customFormat="false" ht="12.75" hidden="false" customHeight="false" outlineLevel="0" collapsed="false">
      <c r="A36" s="22" t="s">
        <v>227</v>
      </c>
      <c r="B36" s="71" t="s">
        <v>479</v>
      </c>
      <c r="C36" s="71" t="s">
        <v>479</v>
      </c>
      <c r="D36" s="71" t="s">
        <v>479</v>
      </c>
      <c r="E36" s="23" t="s">
        <v>228</v>
      </c>
      <c r="F36" s="23" t="s">
        <v>219</v>
      </c>
      <c r="G36" s="24" t="n">
        <v>20.8333</v>
      </c>
      <c r="H36" s="5" t="n">
        <f aca="false">G36/102.36</f>
        <v>0.203529699101211</v>
      </c>
    </row>
    <row r="37" customFormat="false" ht="12.75" hidden="false" customHeight="false" outlineLevel="0" collapsed="false">
      <c r="A37" s="22" t="s">
        <v>437</v>
      </c>
      <c r="B37" s="71" t="s">
        <v>479</v>
      </c>
      <c r="C37" s="71" t="s">
        <v>480</v>
      </c>
      <c r="D37" s="71" t="s">
        <v>479</v>
      </c>
      <c r="E37" s="23" t="s">
        <v>438</v>
      </c>
      <c r="F37" s="23" t="s">
        <v>434</v>
      </c>
      <c r="G37" s="24" t="n">
        <v>4</v>
      </c>
      <c r="H37" s="5" t="n">
        <f aca="false">G37/102.36</f>
        <v>0.0390777647518562</v>
      </c>
    </row>
    <row r="38" customFormat="false" ht="12.75" hidden="false" customHeight="false" outlineLevel="0" collapsed="false">
      <c r="A38" s="22" t="s">
        <v>280</v>
      </c>
      <c r="B38" s="71" t="s">
        <v>479</v>
      </c>
      <c r="C38" s="71" t="s">
        <v>479</v>
      </c>
      <c r="D38" s="71" t="s">
        <v>479</v>
      </c>
      <c r="E38" s="23" t="s">
        <v>277</v>
      </c>
      <c r="F38" s="23" t="s">
        <v>275</v>
      </c>
      <c r="G38" s="24" t="n">
        <v>62</v>
      </c>
      <c r="H38" s="5" t="n">
        <f aca="false">G38/102.36</f>
        <v>0.605705353653771</v>
      </c>
    </row>
    <row r="39" customFormat="false" ht="12.75" hidden="false" customHeight="false" outlineLevel="0" collapsed="false">
      <c r="A39" s="22" t="s">
        <v>229</v>
      </c>
      <c r="B39" s="71" t="s">
        <v>479</v>
      </c>
      <c r="C39" s="71" t="s">
        <v>479</v>
      </c>
      <c r="D39" s="71" t="s">
        <v>479</v>
      </c>
      <c r="E39" s="23" t="s">
        <v>230</v>
      </c>
      <c r="F39" s="23" t="s">
        <v>219</v>
      </c>
      <c r="G39" s="24" t="n">
        <v>45</v>
      </c>
      <c r="H39" s="5" t="n">
        <f aca="false">G39/102.36</f>
        <v>0.439624853458382</v>
      </c>
    </row>
    <row r="40" customFormat="false" ht="12.75" hidden="false" customHeight="false" outlineLevel="0" collapsed="false">
      <c r="A40" s="22" t="s">
        <v>195</v>
      </c>
      <c r="B40" s="71" t="s">
        <v>479</v>
      </c>
      <c r="C40" s="71" t="s">
        <v>479</v>
      </c>
      <c r="D40" s="71" t="s">
        <v>479</v>
      </c>
      <c r="E40" s="23" t="s">
        <v>196</v>
      </c>
      <c r="F40" s="23" t="s">
        <v>197</v>
      </c>
      <c r="G40" s="24" t="n">
        <v>33</v>
      </c>
      <c r="H40" s="5" t="n">
        <f aca="false">G40/102.36</f>
        <v>0.322391559202814</v>
      </c>
    </row>
    <row r="41" customFormat="false" ht="12.75" hidden="false" customHeight="false" outlineLevel="0" collapsed="false">
      <c r="A41" s="22" t="s">
        <v>231</v>
      </c>
      <c r="B41" s="71" t="s">
        <v>479</v>
      </c>
      <c r="C41" s="71" t="s">
        <v>479</v>
      </c>
      <c r="D41" s="71" t="s">
        <v>479</v>
      </c>
      <c r="E41" s="23" t="s">
        <v>232</v>
      </c>
      <c r="F41" s="23" t="s">
        <v>219</v>
      </c>
      <c r="G41" s="24" t="n">
        <v>44</v>
      </c>
      <c r="H41" s="5" t="n">
        <f aca="false">G41/102.36</f>
        <v>0.429855412270418</v>
      </c>
    </row>
    <row r="42" customFormat="false" ht="12.75" hidden="false" customHeight="false" outlineLevel="0" collapsed="false">
      <c r="A42" s="22" t="s">
        <v>109</v>
      </c>
      <c r="B42" s="71" t="s">
        <v>479</v>
      </c>
      <c r="C42" s="71" t="s">
        <v>479</v>
      </c>
      <c r="D42" s="71" t="s">
        <v>479</v>
      </c>
      <c r="E42" s="23" t="s">
        <v>110</v>
      </c>
      <c r="F42" s="23" t="s">
        <v>101</v>
      </c>
      <c r="G42" s="24" t="n">
        <v>50</v>
      </c>
      <c r="H42" s="5" t="n">
        <f aca="false">G42/102.36</f>
        <v>0.488472059398202</v>
      </c>
    </row>
    <row r="43" customFormat="false" ht="12.75" hidden="false" customHeight="false" outlineLevel="0" collapsed="false">
      <c r="A43" s="22" t="s">
        <v>281</v>
      </c>
      <c r="B43" s="71" t="s">
        <v>479</v>
      </c>
      <c r="C43" s="71" t="s">
        <v>479</v>
      </c>
      <c r="D43" s="71" t="s">
        <v>479</v>
      </c>
      <c r="E43" s="23" t="s">
        <v>282</v>
      </c>
      <c r="F43" s="23" t="s">
        <v>275</v>
      </c>
      <c r="G43" s="24" t="n">
        <v>40</v>
      </c>
      <c r="H43" s="5" t="n">
        <f aca="false">G43/102.36</f>
        <v>0.390777647518562</v>
      </c>
    </row>
    <row r="44" customFormat="false" ht="12.75" hidden="false" customHeight="false" outlineLevel="0" collapsed="false">
      <c r="A44" s="22" t="s">
        <v>376</v>
      </c>
      <c r="B44" s="71" t="s">
        <v>479</v>
      </c>
      <c r="C44" s="71" t="s">
        <v>479</v>
      </c>
      <c r="D44" s="71" t="s">
        <v>479</v>
      </c>
      <c r="E44" s="23" t="s">
        <v>377</v>
      </c>
      <c r="F44" s="23" t="s">
        <v>375</v>
      </c>
      <c r="G44" s="24" t="n">
        <v>50</v>
      </c>
      <c r="H44" s="5" t="n">
        <f aca="false">G44/102.36</f>
        <v>0.488472059398202</v>
      </c>
    </row>
    <row r="45" customFormat="false" ht="12.75" hidden="false" customHeight="false" outlineLevel="0" collapsed="false">
      <c r="A45" s="22" t="s">
        <v>361</v>
      </c>
      <c r="B45" s="71" t="s">
        <v>480</v>
      </c>
      <c r="C45" s="71" t="s">
        <v>479</v>
      </c>
      <c r="D45" s="71" t="s">
        <v>480</v>
      </c>
      <c r="E45" s="23" t="s">
        <v>362</v>
      </c>
      <c r="F45" s="23" t="s">
        <v>363</v>
      </c>
      <c r="G45" s="24" t="n">
        <v>2</v>
      </c>
      <c r="H45" s="5" t="n">
        <f aca="false">G45/102.36</f>
        <v>0.0195388823759281</v>
      </c>
    </row>
    <row r="46" customFormat="false" ht="12.75" hidden="false" customHeight="false" outlineLevel="0" collapsed="false">
      <c r="A46" s="22" t="s">
        <v>233</v>
      </c>
      <c r="B46" s="71" t="s">
        <v>479</v>
      </c>
      <c r="C46" s="71" t="s">
        <v>479</v>
      </c>
      <c r="D46" s="71" t="s">
        <v>479</v>
      </c>
      <c r="E46" s="23" t="s">
        <v>234</v>
      </c>
      <c r="F46" s="23" t="s">
        <v>219</v>
      </c>
      <c r="G46" s="24" t="n">
        <v>21.5</v>
      </c>
      <c r="H46" s="5" t="n">
        <f aca="false">G46/102.36</f>
        <v>0.210042985541227</v>
      </c>
    </row>
    <row r="47" customFormat="false" ht="12.75" hidden="false" customHeight="false" outlineLevel="0" collapsed="false">
      <c r="A47" s="22" t="s">
        <v>173</v>
      </c>
      <c r="B47" s="71" t="s">
        <v>479</v>
      </c>
      <c r="C47" s="71" t="s">
        <v>479</v>
      </c>
      <c r="D47" s="71" t="s">
        <v>479</v>
      </c>
      <c r="E47" s="23" t="s">
        <v>174</v>
      </c>
      <c r="F47" s="23" t="s">
        <v>172</v>
      </c>
      <c r="G47" s="24" t="n">
        <v>35</v>
      </c>
      <c r="H47" s="5" t="n">
        <f aca="false">G47/102.36</f>
        <v>0.341930441578742</v>
      </c>
    </row>
    <row r="48" customFormat="false" ht="12.75" hidden="false" customHeight="false" outlineLevel="0" collapsed="false">
      <c r="A48" s="22" t="s">
        <v>175</v>
      </c>
      <c r="B48" s="71" t="s">
        <v>479</v>
      </c>
      <c r="C48" s="71" t="s">
        <v>479</v>
      </c>
      <c r="D48" s="71" t="s">
        <v>479</v>
      </c>
      <c r="E48" s="23" t="s">
        <v>176</v>
      </c>
      <c r="F48" s="23" t="s">
        <v>172</v>
      </c>
      <c r="G48" s="24" t="n">
        <v>1.5</v>
      </c>
      <c r="H48" s="5" t="n">
        <f aca="false">G48/102.36</f>
        <v>0.0146541617819461</v>
      </c>
    </row>
    <row r="49" customFormat="false" ht="12.75" hidden="false" customHeight="false" outlineLevel="0" collapsed="false">
      <c r="A49" s="22" t="s">
        <v>235</v>
      </c>
      <c r="B49" s="71" t="s">
        <v>479</v>
      </c>
      <c r="C49" s="71" t="s">
        <v>479</v>
      </c>
      <c r="D49" s="71" t="s">
        <v>479</v>
      </c>
      <c r="E49" s="23" t="s">
        <v>236</v>
      </c>
      <c r="F49" s="23" t="s">
        <v>219</v>
      </c>
      <c r="G49" s="24" t="n">
        <v>32</v>
      </c>
      <c r="H49" s="5" t="n">
        <f aca="false">G49/102.36</f>
        <v>0.31262211801485</v>
      </c>
    </row>
    <row r="50" customFormat="false" ht="12.75" hidden="false" customHeight="false" outlineLevel="0" collapsed="false">
      <c r="A50" s="22" t="s">
        <v>33</v>
      </c>
      <c r="B50" s="71" t="s">
        <v>479</v>
      </c>
      <c r="C50" s="71" t="s">
        <v>479</v>
      </c>
      <c r="D50" s="71" t="s">
        <v>479</v>
      </c>
      <c r="E50" s="23" t="s">
        <v>34</v>
      </c>
      <c r="F50" s="23" t="s">
        <v>35</v>
      </c>
      <c r="G50" s="24" t="n">
        <v>40</v>
      </c>
      <c r="H50" s="5" t="n">
        <f aca="false">G50/102.36</f>
        <v>0.390777647518562</v>
      </c>
    </row>
    <row r="51" customFormat="false" ht="12.75" hidden="false" customHeight="false" outlineLevel="0" collapsed="false">
      <c r="A51" s="22" t="s">
        <v>111</v>
      </c>
      <c r="B51" s="71" t="s">
        <v>479</v>
      </c>
      <c r="C51" s="71" t="s">
        <v>479</v>
      </c>
      <c r="D51" s="71" t="s">
        <v>479</v>
      </c>
      <c r="E51" s="23" t="s">
        <v>112</v>
      </c>
      <c r="F51" s="23" t="s">
        <v>101</v>
      </c>
      <c r="G51" s="24" t="n">
        <v>60</v>
      </c>
      <c r="H51" s="5" t="n">
        <f aca="false">G51/102.36</f>
        <v>0.586166471277843</v>
      </c>
    </row>
    <row r="52" customFormat="false" ht="12.75" hidden="false" customHeight="false" outlineLevel="0" collapsed="false">
      <c r="A52" s="22" t="s">
        <v>378</v>
      </c>
      <c r="B52" s="71" t="s">
        <v>479</v>
      </c>
      <c r="C52" s="71" t="s">
        <v>479</v>
      </c>
      <c r="D52" s="71" t="s">
        <v>479</v>
      </c>
      <c r="E52" s="23" t="s">
        <v>379</v>
      </c>
      <c r="F52" s="23" t="s">
        <v>375</v>
      </c>
      <c r="G52" s="24" t="n">
        <v>50</v>
      </c>
      <c r="H52" s="5" t="n">
        <f aca="false">G52/102.36</f>
        <v>0.488472059398202</v>
      </c>
    </row>
    <row r="53" customFormat="false" ht="12.75" hidden="false" customHeight="false" outlineLevel="0" collapsed="false">
      <c r="A53" s="22" t="s">
        <v>21</v>
      </c>
      <c r="B53" s="71" t="s">
        <v>479</v>
      </c>
      <c r="C53" s="71" t="s">
        <v>479</v>
      </c>
      <c r="D53" s="71" t="s">
        <v>479</v>
      </c>
      <c r="E53" s="23" t="s">
        <v>22</v>
      </c>
      <c r="F53" s="23" t="s">
        <v>23</v>
      </c>
      <c r="G53" s="24" t="n">
        <v>5</v>
      </c>
      <c r="H53" s="5" t="n">
        <f aca="false">G53/102.36</f>
        <v>0.0488472059398202</v>
      </c>
    </row>
    <row r="54" customFormat="false" ht="12.75" hidden="false" customHeight="false" outlineLevel="0" collapsed="false">
      <c r="A54" s="22" t="s">
        <v>113</v>
      </c>
      <c r="B54" s="71" t="s">
        <v>479</v>
      </c>
      <c r="C54" s="71" t="s">
        <v>479</v>
      </c>
      <c r="D54" s="71" t="s">
        <v>479</v>
      </c>
      <c r="E54" s="23" t="s">
        <v>114</v>
      </c>
      <c r="F54" s="23" t="s">
        <v>101</v>
      </c>
      <c r="G54" s="24" t="n">
        <v>50</v>
      </c>
      <c r="H54" s="5" t="n">
        <f aca="false">G54/102.36</f>
        <v>0.488472059398202</v>
      </c>
    </row>
    <row r="55" customFormat="false" ht="12.75" hidden="false" customHeight="false" outlineLevel="0" collapsed="false">
      <c r="A55" s="22" t="s">
        <v>263</v>
      </c>
      <c r="B55" s="71" t="s">
        <v>479</v>
      </c>
      <c r="C55" s="71" t="s">
        <v>479</v>
      </c>
      <c r="D55" s="71" t="s">
        <v>479</v>
      </c>
      <c r="E55" s="23" t="s">
        <v>264</v>
      </c>
      <c r="F55" s="23" t="s">
        <v>265</v>
      </c>
      <c r="G55" s="24" t="n">
        <v>20</v>
      </c>
      <c r="H55" s="5" t="n">
        <f aca="false">G55/102.36</f>
        <v>0.195388823759281</v>
      </c>
    </row>
    <row r="56" customFormat="false" ht="12.75" hidden="false" customHeight="false" outlineLevel="0" collapsed="false">
      <c r="A56" s="22" t="s">
        <v>75</v>
      </c>
      <c r="B56" s="71" t="s">
        <v>479</v>
      </c>
      <c r="C56" s="71" t="s">
        <v>479</v>
      </c>
      <c r="D56" s="71" t="s">
        <v>479</v>
      </c>
      <c r="E56" s="23" t="s">
        <v>115</v>
      </c>
      <c r="F56" s="23" t="s">
        <v>101</v>
      </c>
      <c r="G56" s="24" t="n">
        <v>20</v>
      </c>
      <c r="H56" s="5" t="n">
        <f aca="false">G56/102.36</f>
        <v>0.195388823759281</v>
      </c>
    </row>
    <row r="57" customFormat="false" ht="12.75" hidden="false" customHeight="false" outlineLevel="0" collapsed="false">
      <c r="A57" s="22" t="s">
        <v>75</v>
      </c>
      <c r="B57" s="71" t="s">
        <v>480</v>
      </c>
      <c r="C57" s="71" t="s">
        <v>479</v>
      </c>
      <c r="D57" s="71" t="s">
        <v>480</v>
      </c>
      <c r="E57" s="23" t="s">
        <v>76</v>
      </c>
      <c r="F57" s="23" t="s">
        <v>77</v>
      </c>
      <c r="G57" s="24" t="n">
        <v>20</v>
      </c>
      <c r="H57" s="5" t="n">
        <f aca="false">G57/102.36</f>
        <v>0.195388823759281</v>
      </c>
    </row>
    <row r="58" customFormat="false" ht="12.75" hidden="false" customHeight="false" outlineLevel="0" collapsed="false">
      <c r="A58" s="22" t="s">
        <v>237</v>
      </c>
      <c r="B58" s="71" t="s">
        <v>479</v>
      </c>
      <c r="C58" s="71" t="s">
        <v>479</v>
      </c>
      <c r="D58" s="71" t="s">
        <v>479</v>
      </c>
      <c r="E58" s="23" t="s">
        <v>238</v>
      </c>
      <c r="F58" s="23" t="s">
        <v>219</v>
      </c>
      <c r="G58" s="24" t="n">
        <v>49</v>
      </c>
      <c r="H58" s="5" t="n">
        <f aca="false">G58/102.36</f>
        <v>0.478702618210238</v>
      </c>
    </row>
    <row r="59" customFormat="false" ht="12.75" hidden="false" customHeight="false" outlineLevel="0" collapsed="false">
      <c r="A59" s="22" t="s">
        <v>380</v>
      </c>
      <c r="B59" s="71" t="s">
        <v>479</v>
      </c>
      <c r="C59" s="71" t="s">
        <v>479</v>
      </c>
      <c r="D59" s="71" t="s">
        <v>479</v>
      </c>
      <c r="E59" s="23" t="s">
        <v>381</v>
      </c>
      <c r="F59" s="23" t="s">
        <v>375</v>
      </c>
      <c r="G59" s="24" t="n">
        <v>50</v>
      </c>
      <c r="H59" s="5" t="n">
        <f aca="false">G59/102.36</f>
        <v>0.488472059398202</v>
      </c>
    </row>
    <row r="60" customFormat="false" ht="12.75" hidden="false" customHeight="false" outlineLevel="0" collapsed="false">
      <c r="A60" s="22" t="s">
        <v>116</v>
      </c>
      <c r="B60" s="71" t="s">
        <v>479</v>
      </c>
      <c r="C60" s="71" t="s">
        <v>479</v>
      </c>
      <c r="D60" s="71" t="s">
        <v>479</v>
      </c>
      <c r="E60" s="23" t="s">
        <v>117</v>
      </c>
      <c r="F60" s="23" t="s">
        <v>101</v>
      </c>
      <c r="G60" s="24" t="n">
        <v>100</v>
      </c>
      <c r="H60" s="5" t="n">
        <f aca="false">G60/102.36</f>
        <v>0.976944118796405</v>
      </c>
    </row>
    <row r="61" customFormat="false" ht="12.75" hidden="false" customHeight="false" outlineLevel="0" collapsed="false">
      <c r="A61" s="22" t="s">
        <v>116</v>
      </c>
      <c r="B61" s="71" t="s">
        <v>479</v>
      </c>
      <c r="C61" s="71" t="s">
        <v>479</v>
      </c>
      <c r="D61" s="71" t="s">
        <v>479</v>
      </c>
      <c r="E61" s="23" t="s">
        <v>118</v>
      </c>
      <c r="F61" s="23" t="s">
        <v>101</v>
      </c>
      <c r="G61" s="24" t="n">
        <v>100</v>
      </c>
      <c r="H61" s="5" t="n">
        <f aca="false">G61/102.36</f>
        <v>0.976944118796405</v>
      </c>
    </row>
    <row r="62" customFormat="false" ht="12.75" hidden="false" customHeight="false" outlineLevel="0" collapsed="false">
      <c r="A62" s="22" t="s">
        <v>239</v>
      </c>
      <c r="B62" s="71" t="s">
        <v>479</v>
      </c>
      <c r="C62" s="71" t="s">
        <v>479</v>
      </c>
      <c r="D62" s="71" t="s">
        <v>479</v>
      </c>
      <c r="E62" s="23" t="s">
        <v>240</v>
      </c>
      <c r="F62" s="23" t="s">
        <v>219</v>
      </c>
      <c r="G62" s="24" t="n">
        <v>36</v>
      </c>
      <c r="H62" s="5" t="n">
        <f aca="false">G62/102.36</f>
        <v>0.351699882766706</v>
      </c>
    </row>
    <row r="63" customFormat="false" ht="12.75" hidden="false" customHeight="false" outlineLevel="0" collapsed="false">
      <c r="A63" s="22" t="s">
        <v>382</v>
      </c>
      <c r="B63" s="71" t="s">
        <v>479</v>
      </c>
      <c r="C63" s="71" t="s">
        <v>479</v>
      </c>
      <c r="D63" s="71" t="s">
        <v>479</v>
      </c>
      <c r="E63" s="23" t="s">
        <v>383</v>
      </c>
      <c r="F63" s="23" t="s">
        <v>375</v>
      </c>
      <c r="G63" s="24" t="n">
        <v>9</v>
      </c>
      <c r="H63" s="5" t="n">
        <f aca="false">G63/102.36</f>
        <v>0.0879249706916764</v>
      </c>
    </row>
    <row r="64" customFormat="false" ht="12.75" hidden="false" customHeight="false" outlineLevel="0" collapsed="false">
      <c r="A64" s="22" t="s">
        <v>382</v>
      </c>
      <c r="B64" s="71" t="s">
        <v>479</v>
      </c>
      <c r="C64" s="71" t="s">
        <v>479</v>
      </c>
      <c r="D64" s="71" t="s">
        <v>479</v>
      </c>
      <c r="E64" s="23" t="s">
        <v>384</v>
      </c>
      <c r="F64" s="23" t="s">
        <v>375</v>
      </c>
      <c r="G64" s="24" t="n">
        <v>30</v>
      </c>
      <c r="H64" s="5" t="n">
        <f aca="false">G64/102.36</f>
        <v>0.293083235638921</v>
      </c>
    </row>
    <row r="65" customFormat="false" ht="12.75" hidden="false" customHeight="false" outlineLevel="0" collapsed="false">
      <c r="A65" s="22" t="s">
        <v>119</v>
      </c>
      <c r="B65" s="71" t="s">
        <v>479</v>
      </c>
      <c r="C65" s="71" t="s">
        <v>479</v>
      </c>
      <c r="D65" s="71" t="s">
        <v>479</v>
      </c>
      <c r="E65" s="23" t="s">
        <v>120</v>
      </c>
      <c r="F65" s="23" t="s">
        <v>101</v>
      </c>
      <c r="G65" s="24" t="n">
        <v>60</v>
      </c>
      <c r="H65" s="5" t="n">
        <f aca="false">G65/102.36</f>
        <v>0.586166471277843</v>
      </c>
    </row>
    <row r="66" s="17" customFormat="true" ht="12.75" hidden="false" customHeight="false" outlineLevel="0" collapsed="false">
      <c r="A66" s="6" t="s">
        <v>283</v>
      </c>
      <c r="B66" s="34" t="s">
        <v>479</v>
      </c>
      <c r="C66" s="34" t="s">
        <v>479</v>
      </c>
      <c r="D66" s="34" t="s">
        <v>479</v>
      </c>
      <c r="E66" s="3" t="s">
        <v>284</v>
      </c>
      <c r="F66" s="3" t="s">
        <v>275</v>
      </c>
      <c r="G66" s="32" t="n">
        <v>20</v>
      </c>
      <c r="H66" s="5" t="n">
        <f aca="false">G66/102.36</f>
        <v>0.195388823759281</v>
      </c>
    </row>
    <row r="67" customFormat="false" ht="12.75" hidden="false" customHeight="false" outlineLevel="0" collapsed="false">
      <c r="A67" s="22" t="s">
        <v>121</v>
      </c>
      <c r="B67" s="71" t="s">
        <v>479</v>
      </c>
      <c r="C67" s="71" t="s">
        <v>479</v>
      </c>
      <c r="D67" s="71" t="s">
        <v>479</v>
      </c>
      <c r="E67" s="23" t="s">
        <v>122</v>
      </c>
      <c r="F67" s="23" t="s">
        <v>101</v>
      </c>
      <c r="G67" s="24" t="n">
        <v>55</v>
      </c>
      <c r="H67" s="5" t="n">
        <f aca="false">G67/102.36</f>
        <v>0.537319265338023</v>
      </c>
    </row>
    <row r="68" customFormat="false" ht="12.75" hidden="false" customHeight="false" outlineLevel="0" collapsed="false">
      <c r="A68" s="22" t="s">
        <v>385</v>
      </c>
      <c r="B68" s="71" t="s">
        <v>479</v>
      </c>
      <c r="C68" s="71" t="s">
        <v>479</v>
      </c>
      <c r="D68" s="71" t="s">
        <v>479</v>
      </c>
      <c r="E68" s="23" t="s">
        <v>386</v>
      </c>
      <c r="F68" s="23" t="s">
        <v>375</v>
      </c>
      <c r="G68" s="24" t="n">
        <v>50</v>
      </c>
      <c r="H68" s="5" t="n">
        <f aca="false">G68/102.36</f>
        <v>0.488472059398202</v>
      </c>
    </row>
    <row r="69" customFormat="false" ht="12.75" hidden="false" customHeight="false" outlineLevel="0" collapsed="false">
      <c r="A69" s="22" t="s">
        <v>387</v>
      </c>
      <c r="B69" s="71" t="s">
        <v>480</v>
      </c>
      <c r="C69" s="71" t="s">
        <v>480</v>
      </c>
      <c r="D69" s="71" t="s">
        <v>479</v>
      </c>
      <c r="E69" s="23" t="s">
        <v>388</v>
      </c>
      <c r="F69" s="23" t="s">
        <v>375</v>
      </c>
      <c r="G69" s="24" t="s">
        <v>389</v>
      </c>
      <c r="H69" s="5" t="s">
        <v>488</v>
      </c>
    </row>
    <row r="70" customFormat="false" ht="12.75" hidden="false" customHeight="false" outlineLevel="0" collapsed="false">
      <c r="A70" s="22" t="s">
        <v>285</v>
      </c>
      <c r="B70" s="71" t="s">
        <v>479</v>
      </c>
      <c r="C70" s="71" t="s">
        <v>479</v>
      </c>
      <c r="D70" s="71" t="s">
        <v>479</v>
      </c>
      <c r="E70" s="23" t="s">
        <v>286</v>
      </c>
      <c r="F70" s="23" t="s">
        <v>275</v>
      </c>
      <c r="G70" s="24" t="n">
        <v>40</v>
      </c>
      <c r="H70" s="5" t="n">
        <f aca="false">G70/102.36</f>
        <v>0.390777647518562</v>
      </c>
    </row>
    <row r="71" customFormat="false" ht="12.75" hidden="false" customHeight="false" outlineLevel="0" collapsed="false">
      <c r="A71" s="22" t="s">
        <v>241</v>
      </c>
      <c r="B71" s="71" t="s">
        <v>479</v>
      </c>
      <c r="C71" s="71" t="s">
        <v>479</v>
      </c>
      <c r="D71" s="71" t="s">
        <v>479</v>
      </c>
      <c r="E71" s="23" t="s">
        <v>242</v>
      </c>
      <c r="F71" s="23" t="s">
        <v>219</v>
      </c>
      <c r="G71" s="24" t="n">
        <v>3</v>
      </c>
      <c r="H71" s="5" t="n">
        <f aca="false">G71/102.36</f>
        <v>0.0293083235638921</v>
      </c>
    </row>
    <row r="72" customFormat="false" ht="12.75" hidden="false" customHeight="false" outlineLevel="0" collapsed="false">
      <c r="A72" s="22" t="s">
        <v>60</v>
      </c>
      <c r="B72" s="71" t="s">
        <v>479</v>
      </c>
      <c r="C72" s="71" t="s">
        <v>479</v>
      </c>
      <c r="D72" s="71" t="s">
        <v>479</v>
      </c>
      <c r="E72" s="23" t="s">
        <v>61</v>
      </c>
      <c r="F72" s="23" t="s">
        <v>56</v>
      </c>
      <c r="G72" s="24" t="n">
        <v>48</v>
      </c>
      <c r="H72" s="5" t="n">
        <f aca="false">G72/102.36</f>
        <v>0.468933177022274</v>
      </c>
    </row>
    <row r="73" customFormat="false" ht="12.75" hidden="false" customHeight="false" outlineLevel="0" collapsed="false">
      <c r="A73" s="22" t="s">
        <v>123</v>
      </c>
      <c r="B73" s="71" t="s">
        <v>479</v>
      </c>
      <c r="C73" s="71" t="s">
        <v>479</v>
      </c>
      <c r="D73" s="71" t="s">
        <v>479</v>
      </c>
      <c r="E73" s="23" t="s">
        <v>124</v>
      </c>
      <c r="F73" s="23" t="s">
        <v>101</v>
      </c>
      <c r="G73" s="24" t="n">
        <v>50</v>
      </c>
      <c r="H73" s="5" t="n">
        <f aca="false">G73/102.36</f>
        <v>0.488472059398202</v>
      </c>
    </row>
    <row r="74" customFormat="false" ht="12.75" hidden="false" customHeight="false" outlineLevel="0" collapsed="false">
      <c r="A74" s="22" t="s">
        <v>344</v>
      </c>
      <c r="B74" s="71" t="s">
        <v>479</v>
      </c>
      <c r="C74" s="71" t="s">
        <v>479</v>
      </c>
      <c r="D74" s="71" t="s">
        <v>479</v>
      </c>
      <c r="E74" s="23" t="s">
        <v>345</v>
      </c>
      <c r="F74" s="23" t="s">
        <v>346</v>
      </c>
      <c r="G74" s="24" t="n">
        <v>4.3333</v>
      </c>
      <c r="H74" s="5" t="n">
        <f aca="false">G74/102.36</f>
        <v>0.0423339194998046</v>
      </c>
    </row>
    <row r="75" customFormat="false" ht="12.75" hidden="false" customHeight="false" outlineLevel="0" collapsed="false">
      <c r="A75" s="22" t="s">
        <v>125</v>
      </c>
      <c r="B75" s="71" t="s">
        <v>479</v>
      </c>
      <c r="C75" s="71" t="s">
        <v>479</v>
      </c>
      <c r="D75" s="71" t="s">
        <v>479</v>
      </c>
      <c r="E75" s="23" t="s">
        <v>126</v>
      </c>
      <c r="F75" s="23" t="s">
        <v>101</v>
      </c>
      <c r="G75" s="24" t="n">
        <v>52</v>
      </c>
      <c r="H75" s="5" t="n">
        <f aca="false">G75/102.36</f>
        <v>0.508010941774131</v>
      </c>
    </row>
    <row r="76" customFormat="false" ht="12.75" hidden="false" customHeight="false" outlineLevel="0" collapsed="false">
      <c r="A76" s="22" t="s">
        <v>36</v>
      </c>
      <c r="B76" s="71" t="s">
        <v>479</v>
      </c>
      <c r="C76" s="71" t="s">
        <v>479</v>
      </c>
      <c r="D76" s="71" t="s">
        <v>479</v>
      </c>
      <c r="E76" s="23" t="s">
        <v>37</v>
      </c>
      <c r="F76" s="23" t="s">
        <v>35</v>
      </c>
      <c r="G76" s="24" t="n">
        <v>3</v>
      </c>
      <c r="H76" s="5" t="n">
        <f aca="false">G76/102.36</f>
        <v>0.0293083235638921</v>
      </c>
    </row>
    <row r="77" customFormat="false" ht="12.75" hidden="false" customHeight="false" outlineLevel="0" collapsed="false">
      <c r="A77" s="6" t="s">
        <v>62</v>
      </c>
      <c r="B77" s="34" t="s">
        <v>479</v>
      </c>
      <c r="C77" s="34" t="s">
        <v>479</v>
      </c>
      <c r="D77" s="34" t="s">
        <v>479</v>
      </c>
      <c r="E77" s="3" t="s">
        <v>177</v>
      </c>
      <c r="F77" s="3" t="s">
        <v>172</v>
      </c>
      <c r="G77" s="32" t="n">
        <v>25</v>
      </c>
      <c r="H77" s="5" t="n">
        <f aca="false">G77/102.36</f>
        <v>0.244236029699101</v>
      </c>
    </row>
    <row r="78" customFormat="false" ht="12.75" hidden="false" customHeight="false" outlineLevel="0" collapsed="false">
      <c r="A78" s="6" t="s">
        <v>62</v>
      </c>
      <c r="B78" s="34" t="s">
        <v>479</v>
      </c>
      <c r="C78" s="34" t="s">
        <v>479</v>
      </c>
      <c r="D78" s="34" t="s">
        <v>479</v>
      </c>
      <c r="E78" s="3" t="s">
        <v>59</v>
      </c>
      <c r="F78" s="3" t="s">
        <v>56</v>
      </c>
      <c r="G78" s="32" t="n">
        <v>60</v>
      </c>
      <c r="H78" s="5" t="n">
        <f aca="false">G78/102.36</f>
        <v>0.586166471277843</v>
      </c>
    </row>
    <row r="79" customFormat="false" ht="12.75" hidden="false" customHeight="false" outlineLevel="0" collapsed="false">
      <c r="A79" s="22" t="s">
        <v>203</v>
      </c>
      <c r="B79" s="71" t="s">
        <v>479</v>
      </c>
      <c r="C79" s="71" t="s">
        <v>479</v>
      </c>
      <c r="D79" s="71" t="s">
        <v>479</v>
      </c>
      <c r="E79" s="23" t="s">
        <v>204</v>
      </c>
      <c r="F79" s="23" t="s">
        <v>205</v>
      </c>
      <c r="G79" s="24" t="n">
        <v>50</v>
      </c>
      <c r="H79" s="5" t="n">
        <f aca="false">G79/102.36</f>
        <v>0.488472059398202</v>
      </c>
    </row>
    <row r="80" customFormat="false" ht="12.75" hidden="false" customHeight="false" outlineLevel="0" collapsed="false">
      <c r="A80" s="22" t="s">
        <v>266</v>
      </c>
      <c r="B80" s="71" t="s">
        <v>479</v>
      </c>
      <c r="C80" s="71" t="s">
        <v>479</v>
      </c>
      <c r="D80" s="71" t="s">
        <v>479</v>
      </c>
      <c r="E80" s="23" t="s">
        <v>267</v>
      </c>
      <c r="F80" s="23" t="s">
        <v>265</v>
      </c>
      <c r="G80" s="24" t="n">
        <v>45</v>
      </c>
      <c r="H80" s="5" t="n">
        <f aca="false">G80/102.36</f>
        <v>0.439624853458382</v>
      </c>
    </row>
    <row r="81" customFormat="false" ht="12.75" hidden="false" customHeight="false" outlineLevel="0" collapsed="false">
      <c r="A81" s="22" t="s">
        <v>127</v>
      </c>
      <c r="B81" s="71" t="s">
        <v>479</v>
      </c>
      <c r="C81" s="71" t="s">
        <v>479</v>
      </c>
      <c r="D81" s="71" t="s">
        <v>479</v>
      </c>
      <c r="E81" s="23" t="s">
        <v>128</v>
      </c>
      <c r="F81" s="23" t="s">
        <v>101</v>
      </c>
      <c r="G81" s="24" t="n">
        <v>95</v>
      </c>
      <c r="H81" s="5" t="n">
        <f aca="false">G81/102.36</f>
        <v>0.928096912856585</v>
      </c>
    </row>
    <row r="82" customFormat="false" ht="12.75" hidden="false" customHeight="false" outlineLevel="0" collapsed="false">
      <c r="A82" s="22" t="s">
        <v>287</v>
      </c>
      <c r="B82" s="71" t="s">
        <v>479</v>
      </c>
      <c r="C82" s="71" t="s">
        <v>479</v>
      </c>
      <c r="D82" s="71" t="s">
        <v>479</v>
      </c>
      <c r="E82" s="23" t="s">
        <v>288</v>
      </c>
      <c r="F82" s="23" t="s">
        <v>275</v>
      </c>
      <c r="G82" s="24" t="n">
        <v>20.666667</v>
      </c>
      <c r="H82" s="5" t="n">
        <f aca="false">G82/102.36</f>
        <v>0.201901787807737</v>
      </c>
    </row>
    <row r="83" customFormat="false" ht="12.75" hidden="false" customHeight="false" outlineLevel="0" collapsed="false">
      <c r="A83" s="22" t="s">
        <v>243</v>
      </c>
      <c r="B83" s="71" t="s">
        <v>479</v>
      </c>
      <c r="C83" s="71" t="s">
        <v>479</v>
      </c>
      <c r="D83" s="71" t="s">
        <v>479</v>
      </c>
      <c r="E83" s="23" t="s">
        <v>244</v>
      </c>
      <c r="F83" s="23" t="s">
        <v>219</v>
      </c>
      <c r="G83" s="24" t="n">
        <v>18</v>
      </c>
      <c r="H83" s="5" t="n">
        <f aca="false">G83/102.36</f>
        <v>0.175849941383353</v>
      </c>
    </row>
    <row r="84" customFormat="false" ht="12.75" hidden="false" customHeight="false" outlineLevel="0" collapsed="false">
      <c r="A84" s="22" t="s">
        <v>268</v>
      </c>
      <c r="B84" s="71" t="s">
        <v>479</v>
      </c>
      <c r="C84" s="71" t="s">
        <v>479</v>
      </c>
      <c r="D84" s="71" t="s">
        <v>479</v>
      </c>
      <c r="E84" s="23" t="s">
        <v>269</v>
      </c>
      <c r="F84" s="23" t="s">
        <v>265</v>
      </c>
      <c r="G84" s="24" t="n">
        <v>45</v>
      </c>
      <c r="H84" s="5" t="n">
        <f aca="false">G84/102.36</f>
        <v>0.439624853458382</v>
      </c>
    </row>
    <row r="85" customFormat="false" ht="12.75" hidden="false" customHeight="false" outlineLevel="0" collapsed="false">
      <c r="A85" s="22" t="s">
        <v>289</v>
      </c>
      <c r="B85" s="71" t="s">
        <v>479</v>
      </c>
      <c r="C85" s="71" t="s">
        <v>479</v>
      </c>
      <c r="D85" s="71" t="s">
        <v>479</v>
      </c>
      <c r="E85" s="23" t="s">
        <v>290</v>
      </c>
      <c r="F85" s="23" t="s">
        <v>275</v>
      </c>
      <c r="G85" s="24" t="n">
        <v>50</v>
      </c>
      <c r="H85" s="5" t="n">
        <f aca="false">G85/102.36</f>
        <v>0.488472059398202</v>
      </c>
    </row>
    <row r="86" customFormat="false" ht="12.75" hidden="false" customHeight="false" outlineLevel="0" collapsed="false">
      <c r="A86" s="22" t="s">
        <v>78</v>
      </c>
      <c r="B86" s="71" t="s">
        <v>479</v>
      </c>
      <c r="C86" s="71" t="s">
        <v>479</v>
      </c>
      <c r="D86" s="71" t="s">
        <v>479</v>
      </c>
      <c r="E86" s="23" t="s">
        <v>79</v>
      </c>
      <c r="F86" s="23" t="s">
        <v>77</v>
      </c>
      <c r="G86" s="24" t="n">
        <v>102</v>
      </c>
      <c r="H86" s="5" t="n">
        <f aca="false">G86/102.36</f>
        <v>0.996483001172333</v>
      </c>
    </row>
    <row r="87" customFormat="false" ht="12.75" hidden="false" customHeight="false" outlineLevel="0" collapsed="false">
      <c r="A87" s="22" t="s">
        <v>390</v>
      </c>
      <c r="B87" s="71" t="s">
        <v>479</v>
      </c>
      <c r="C87" s="71" t="s">
        <v>479</v>
      </c>
      <c r="D87" s="71" t="s">
        <v>479</v>
      </c>
      <c r="E87" s="23" t="s">
        <v>391</v>
      </c>
      <c r="F87" s="23" t="s">
        <v>375</v>
      </c>
      <c r="G87" s="24" t="n">
        <v>20</v>
      </c>
      <c r="H87" s="5" t="n">
        <f aca="false">G87/102.36</f>
        <v>0.195388823759281</v>
      </c>
    </row>
    <row r="88" customFormat="false" ht="12.75" hidden="false" customHeight="false" outlineLevel="0" collapsed="false">
      <c r="A88" s="22" t="s">
        <v>270</v>
      </c>
      <c r="B88" s="71" t="s">
        <v>479</v>
      </c>
      <c r="C88" s="71" t="s">
        <v>479</v>
      </c>
      <c r="D88" s="71" t="s">
        <v>479</v>
      </c>
      <c r="E88" s="23" t="s">
        <v>271</v>
      </c>
      <c r="F88" s="23" t="s">
        <v>265</v>
      </c>
      <c r="G88" s="24" t="n">
        <v>45</v>
      </c>
      <c r="H88" s="5" t="n">
        <f aca="false">G88/102.36</f>
        <v>0.439624853458382</v>
      </c>
    </row>
    <row r="89" customFormat="false" ht="12.75" hidden="false" customHeight="false" outlineLevel="0" collapsed="false">
      <c r="A89" s="22" t="s">
        <v>392</v>
      </c>
      <c r="B89" s="71" t="s">
        <v>479</v>
      </c>
      <c r="C89" s="71" t="s">
        <v>479</v>
      </c>
      <c r="D89" s="71" t="s">
        <v>479</v>
      </c>
      <c r="E89" s="23" t="s">
        <v>393</v>
      </c>
      <c r="F89" s="23" t="s">
        <v>375</v>
      </c>
      <c r="G89" s="24" t="n">
        <v>50</v>
      </c>
      <c r="H89" s="5" t="n">
        <f aca="false">G89/102.36</f>
        <v>0.488472059398202</v>
      </c>
    </row>
    <row r="90" customFormat="false" ht="12.75" hidden="false" customHeight="false" outlineLevel="0" collapsed="false">
      <c r="A90" s="22" t="s">
        <v>245</v>
      </c>
      <c r="B90" s="71" t="s">
        <v>479</v>
      </c>
      <c r="C90" s="71" t="s">
        <v>479</v>
      </c>
      <c r="D90" s="71" t="s">
        <v>479</v>
      </c>
      <c r="E90" s="23" t="s">
        <v>246</v>
      </c>
      <c r="F90" s="23" t="s">
        <v>219</v>
      </c>
      <c r="G90" s="24" t="n">
        <v>52</v>
      </c>
      <c r="H90" s="5" t="n">
        <f aca="false">G90/102.36</f>
        <v>0.508010941774131</v>
      </c>
    </row>
    <row r="91" customFormat="false" ht="12.75" hidden="false" customHeight="false" outlineLevel="0" collapsed="false">
      <c r="A91" s="22" t="s">
        <v>423</v>
      </c>
      <c r="B91" s="71" t="s">
        <v>480</v>
      </c>
      <c r="C91" s="71" t="s">
        <v>480</v>
      </c>
      <c r="D91" s="71" t="s">
        <v>479</v>
      </c>
      <c r="E91" s="23" t="s">
        <v>424</v>
      </c>
      <c r="F91" s="23" t="s">
        <v>425</v>
      </c>
      <c r="G91" s="24" t="s">
        <v>389</v>
      </c>
      <c r="H91" s="5" t="s">
        <v>488</v>
      </c>
    </row>
    <row r="92" customFormat="false" ht="12.75" hidden="false" customHeight="false" outlineLevel="0" collapsed="false">
      <c r="A92" s="22" t="s">
        <v>129</v>
      </c>
      <c r="B92" s="71" t="s">
        <v>479</v>
      </c>
      <c r="C92" s="71" t="s">
        <v>479</v>
      </c>
      <c r="D92" s="71" t="s">
        <v>479</v>
      </c>
      <c r="E92" s="23" t="s">
        <v>130</v>
      </c>
      <c r="F92" s="23" t="s">
        <v>101</v>
      </c>
      <c r="G92" s="24" t="n">
        <v>55</v>
      </c>
      <c r="H92" s="5" t="n">
        <f aca="false">G92/102.36</f>
        <v>0.537319265338023</v>
      </c>
    </row>
    <row r="93" customFormat="false" ht="12.75" hidden="false" customHeight="false" outlineLevel="0" collapsed="false">
      <c r="A93" s="22" t="s">
        <v>25</v>
      </c>
      <c r="B93" s="71" t="s">
        <v>479</v>
      </c>
      <c r="C93" s="71" t="s">
        <v>479</v>
      </c>
      <c r="D93" s="71" t="s">
        <v>479</v>
      </c>
      <c r="E93" s="23" t="s">
        <v>26</v>
      </c>
      <c r="F93" s="23" t="s">
        <v>23</v>
      </c>
      <c r="G93" s="24" t="n">
        <v>35</v>
      </c>
      <c r="H93" s="5" t="n">
        <f aca="false">G93/102.36</f>
        <v>0.341930441578742</v>
      </c>
    </row>
    <row r="94" customFormat="false" ht="12.75" hidden="false" customHeight="false" outlineLevel="0" collapsed="false">
      <c r="A94" s="22" t="s">
        <v>27</v>
      </c>
      <c r="B94" s="71" t="s">
        <v>479</v>
      </c>
      <c r="C94" s="71" t="s">
        <v>479</v>
      </c>
      <c r="D94" s="71" t="s">
        <v>479</v>
      </c>
      <c r="E94" s="23" t="s">
        <v>198</v>
      </c>
      <c r="F94" s="23" t="s">
        <v>197</v>
      </c>
      <c r="G94" s="24" t="n">
        <v>3.0333</v>
      </c>
      <c r="H94" s="5" t="n">
        <f aca="false">G94/102.36</f>
        <v>0.0296336459554514</v>
      </c>
    </row>
    <row r="95" customFormat="false" ht="12.75" hidden="false" customHeight="false" outlineLevel="0" collapsed="false">
      <c r="A95" s="22" t="s">
        <v>27</v>
      </c>
      <c r="B95" s="71" t="s">
        <v>479</v>
      </c>
      <c r="C95" s="71" t="s">
        <v>479</v>
      </c>
      <c r="D95" s="71" t="s">
        <v>479</v>
      </c>
      <c r="E95" s="23" t="s">
        <v>28</v>
      </c>
      <c r="F95" s="23" t="s">
        <v>23</v>
      </c>
      <c r="G95" s="24" t="n">
        <v>4</v>
      </c>
      <c r="H95" s="5" t="n">
        <f aca="false">G95/102.36</f>
        <v>0.0390777647518562</v>
      </c>
    </row>
    <row r="96" customFormat="false" ht="12.75" hidden="false" customHeight="false" outlineLevel="0" collapsed="false">
      <c r="A96" s="22" t="s">
        <v>131</v>
      </c>
      <c r="B96" s="34" t="s">
        <v>479</v>
      </c>
      <c r="C96" s="34" t="s">
        <v>479</v>
      </c>
      <c r="D96" s="34" t="s">
        <v>479</v>
      </c>
      <c r="E96" s="23" t="s">
        <v>132</v>
      </c>
      <c r="F96" s="23" t="s">
        <v>101</v>
      </c>
      <c r="G96" s="24" t="n">
        <v>1.5</v>
      </c>
      <c r="H96" s="5" t="n">
        <f aca="false">G96/102.36</f>
        <v>0.0146541617819461</v>
      </c>
    </row>
    <row r="97" customFormat="false" ht="12.75" hidden="false" customHeight="false" outlineLevel="0" collapsed="false">
      <c r="A97" s="22" t="s">
        <v>29</v>
      </c>
      <c r="B97" s="34" t="s">
        <v>479</v>
      </c>
      <c r="C97" s="34" t="s">
        <v>479</v>
      </c>
      <c r="D97" s="34" t="s">
        <v>479</v>
      </c>
      <c r="E97" s="23" t="s">
        <v>30</v>
      </c>
      <c r="F97" s="23" t="s">
        <v>23</v>
      </c>
      <c r="G97" s="24" t="n">
        <v>25</v>
      </c>
      <c r="H97" s="5" t="n">
        <f aca="false">G97/102.36</f>
        <v>0.244236029699101</v>
      </c>
    </row>
    <row r="98" customFormat="false" ht="12.75" hidden="false" customHeight="false" outlineLevel="0" collapsed="false">
      <c r="A98" s="22" t="s">
        <v>133</v>
      </c>
      <c r="B98" s="34" t="s">
        <v>479</v>
      </c>
      <c r="C98" s="34" t="s">
        <v>479</v>
      </c>
      <c r="D98" s="34" t="s">
        <v>479</v>
      </c>
      <c r="E98" s="23" t="s">
        <v>134</v>
      </c>
      <c r="F98" s="23" t="s">
        <v>101</v>
      </c>
      <c r="G98" s="24" t="n">
        <v>20</v>
      </c>
      <c r="H98" s="5" t="n">
        <f aca="false">G98/102.36</f>
        <v>0.195388823759281</v>
      </c>
    </row>
    <row r="99" customFormat="false" ht="12.75" hidden="false" customHeight="false" outlineLevel="0" collapsed="false">
      <c r="A99" s="22" t="s">
        <v>394</v>
      </c>
      <c r="B99" s="71" t="s">
        <v>479</v>
      </c>
      <c r="C99" s="71" t="s">
        <v>479</v>
      </c>
      <c r="D99" s="71" t="s">
        <v>479</v>
      </c>
      <c r="E99" s="23" t="s">
        <v>395</v>
      </c>
      <c r="F99" s="23" t="s">
        <v>375</v>
      </c>
      <c r="G99" s="24" t="n">
        <v>60</v>
      </c>
      <c r="H99" s="5" t="n">
        <f aca="false">G99/102.36</f>
        <v>0.586166471277843</v>
      </c>
    </row>
    <row r="100" customFormat="false" ht="12.75" hidden="false" customHeight="false" outlineLevel="0" collapsed="false">
      <c r="A100" s="22" t="s">
        <v>178</v>
      </c>
      <c r="B100" s="34" t="s">
        <v>479</v>
      </c>
      <c r="C100" s="34" t="s">
        <v>479</v>
      </c>
      <c r="D100" s="34" t="s">
        <v>479</v>
      </c>
      <c r="E100" s="23" t="s">
        <v>179</v>
      </c>
      <c r="F100" s="23" t="s">
        <v>172</v>
      </c>
      <c r="G100" s="24" t="n">
        <v>40</v>
      </c>
      <c r="H100" s="5" t="n">
        <f aca="false">G100/102.36</f>
        <v>0.390777647518562</v>
      </c>
    </row>
    <row r="101" customFormat="false" ht="12.75" hidden="false" customHeight="false" outlineLevel="0" collapsed="false">
      <c r="A101" s="22" t="s">
        <v>247</v>
      </c>
      <c r="B101" s="34" t="s">
        <v>479</v>
      </c>
      <c r="C101" s="34" t="s">
        <v>479</v>
      </c>
      <c r="D101" s="34" t="s">
        <v>479</v>
      </c>
      <c r="E101" s="23" t="s">
        <v>248</v>
      </c>
      <c r="F101" s="23" t="s">
        <v>219</v>
      </c>
      <c r="G101" s="24" t="n">
        <v>42</v>
      </c>
      <c r="H101" s="5" t="n">
        <f aca="false">G101/102.36</f>
        <v>0.41031652989449</v>
      </c>
    </row>
    <row r="102" customFormat="false" ht="12.75" hidden="false" customHeight="false" outlineLevel="0" collapsed="false">
      <c r="A102" s="6" t="s">
        <v>135</v>
      </c>
      <c r="B102" s="34" t="s">
        <v>479</v>
      </c>
      <c r="C102" s="34" t="s">
        <v>479</v>
      </c>
      <c r="D102" s="34" t="s">
        <v>479</v>
      </c>
      <c r="E102" s="3" t="s">
        <v>136</v>
      </c>
      <c r="F102" s="3" t="s">
        <v>101</v>
      </c>
      <c r="G102" s="32" t="n">
        <v>27</v>
      </c>
      <c r="H102" s="5" t="n">
        <f aca="false">G102/102.36</f>
        <v>0.263774912075029</v>
      </c>
    </row>
    <row r="103" customFormat="false" ht="12.75" hidden="false" customHeight="false" outlineLevel="0" collapsed="false">
      <c r="A103" s="6" t="s">
        <v>335</v>
      </c>
      <c r="B103" s="34" t="s">
        <v>479</v>
      </c>
      <c r="C103" s="34" t="s">
        <v>479</v>
      </c>
      <c r="D103" s="34" t="s">
        <v>479</v>
      </c>
      <c r="E103" s="3" t="s">
        <v>336</v>
      </c>
      <c r="F103" s="3" t="s">
        <v>333</v>
      </c>
      <c r="G103" s="4" t="n">
        <v>50</v>
      </c>
      <c r="H103" s="5" t="n">
        <f aca="false">G103/102.36</f>
        <v>0.488472059398202</v>
      </c>
    </row>
    <row r="104" s="17" customFormat="true" ht="12.4" hidden="false" customHeight="true" outlineLevel="0" collapsed="false">
      <c r="A104" s="6" t="s">
        <v>180</v>
      </c>
      <c r="B104" s="34" t="s">
        <v>479</v>
      </c>
      <c r="C104" s="34" t="s">
        <v>479</v>
      </c>
      <c r="D104" s="34" t="s">
        <v>479</v>
      </c>
      <c r="E104" s="3" t="s">
        <v>181</v>
      </c>
      <c r="F104" s="3" t="s">
        <v>172</v>
      </c>
      <c r="G104" s="32" t="n">
        <v>12</v>
      </c>
      <c r="H104" s="5" t="n">
        <f aca="false">G104/102.36</f>
        <v>0.117233294255569</v>
      </c>
    </row>
    <row r="105" customFormat="false" ht="12.75" hidden="false" customHeight="false" outlineLevel="0" collapsed="false">
      <c r="A105" s="22" t="s">
        <v>456</v>
      </c>
      <c r="B105" s="71" t="s">
        <v>479</v>
      </c>
      <c r="C105" s="71" t="s">
        <v>479</v>
      </c>
      <c r="D105" s="71" t="s">
        <v>479</v>
      </c>
      <c r="E105" s="23" t="s">
        <v>457</v>
      </c>
      <c r="F105" s="23" t="s">
        <v>458</v>
      </c>
      <c r="G105" s="24" t="n">
        <v>12</v>
      </c>
      <c r="H105" s="5" t="n">
        <f aca="false">G105/102.36</f>
        <v>0.117233294255569</v>
      </c>
    </row>
    <row r="106" customFormat="false" ht="12.75" hidden="false" customHeight="false" outlineLevel="0" collapsed="false">
      <c r="A106" s="22" t="s">
        <v>396</v>
      </c>
      <c r="B106" s="71" t="s">
        <v>479</v>
      </c>
      <c r="C106" s="71" t="s">
        <v>479</v>
      </c>
      <c r="D106" s="71" t="s">
        <v>479</v>
      </c>
      <c r="E106" s="23" t="s">
        <v>397</v>
      </c>
      <c r="F106" s="23" t="s">
        <v>375</v>
      </c>
      <c r="G106" s="24" t="n">
        <v>55</v>
      </c>
      <c r="H106" s="5" t="n">
        <f aca="false">G106/102.36</f>
        <v>0.537319265338023</v>
      </c>
    </row>
    <row r="107" customFormat="false" ht="12.75" hidden="false" customHeight="false" outlineLevel="0" collapsed="false">
      <c r="A107" s="22" t="s">
        <v>137</v>
      </c>
      <c r="B107" s="71" t="s">
        <v>479</v>
      </c>
      <c r="C107" s="71" t="s">
        <v>479</v>
      </c>
      <c r="D107" s="71" t="s">
        <v>479</v>
      </c>
      <c r="E107" s="23" t="s">
        <v>138</v>
      </c>
      <c r="F107" s="23" t="s">
        <v>101</v>
      </c>
      <c r="G107" s="24" t="n">
        <v>22.666667</v>
      </c>
      <c r="H107" s="5" t="n">
        <f aca="false">G107/102.36</f>
        <v>0.221440670183666</v>
      </c>
    </row>
    <row r="108" customFormat="false" ht="12.75" hidden="false" customHeight="false" outlineLevel="0" collapsed="false">
      <c r="A108" s="22" t="s">
        <v>38</v>
      </c>
      <c r="B108" s="71" t="s">
        <v>479</v>
      </c>
      <c r="C108" s="71" t="s">
        <v>479</v>
      </c>
      <c r="D108" s="71" t="s">
        <v>479</v>
      </c>
      <c r="E108" s="23" t="s">
        <v>39</v>
      </c>
      <c r="F108" s="23" t="s">
        <v>35</v>
      </c>
      <c r="G108" s="24" t="n">
        <v>42</v>
      </c>
      <c r="H108" s="5" t="n">
        <f aca="false">G108/102.36</f>
        <v>0.41031652989449</v>
      </c>
    </row>
    <row r="109" customFormat="false" ht="12.75" hidden="false" customHeight="false" outlineLevel="0" collapsed="false">
      <c r="A109" s="22" t="s">
        <v>40</v>
      </c>
      <c r="B109" s="71" t="s">
        <v>480</v>
      </c>
      <c r="C109" s="71" t="s">
        <v>479</v>
      </c>
      <c r="D109" s="71" t="s">
        <v>480</v>
      </c>
      <c r="E109" s="23" t="s">
        <v>41</v>
      </c>
      <c r="F109" s="23" t="s">
        <v>35</v>
      </c>
      <c r="G109" s="24" t="n">
        <v>3</v>
      </c>
      <c r="H109" s="5" t="n">
        <f aca="false">G109/102.36</f>
        <v>0.0293083235638921</v>
      </c>
    </row>
    <row r="110" customFormat="false" ht="12.75" hidden="false" customHeight="false" outlineLevel="0" collapsed="false">
      <c r="A110" s="22" t="s">
        <v>139</v>
      </c>
      <c r="B110" s="71" t="s">
        <v>479</v>
      </c>
      <c r="C110" s="71" t="s">
        <v>479</v>
      </c>
      <c r="D110" s="71" t="s">
        <v>479</v>
      </c>
      <c r="E110" s="23" t="s">
        <v>140</v>
      </c>
      <c r="F110" s="23" t="s">
        <v>101</v>
      </c>
      <c r="G110" s="24" t="n">
        <v>49</v>
      </c>
      <c r="H110" s="5" t="n">
        <f aca="false">G110/102.36</f>
        <v>0.478702618210238</v>
      </c>
    </row>
    <row r="111" customFormat="false" ht="12.75" hidden="false" customHeight="false" outlineLevel="0" collapsed="false">
      <c r="A111" s="22" t="s">
        <v>163</v>
      </c>
      <c r="B111" s="71" t="s">
        <v>479</v>
      </c>
      <c r="C111" s="71" t="s">
        <v>479</v>
      </c>
      <c r="D111" s="71" t="s">
        <v>479</v>
      </c>
      <c r="E111" s="23" t="s">
        <v>408</v>
      </c>
      <c r="F111" s="23" t="s">
        <v>409</v>
      </c>
      <c r="G111" s="24" t="n">
        <v>67</v>
      </c>
      <c r="H111" s="5" t="n">
        <f aca="false">G111/102.36</f>
        <v>0.654552559593591</v>
      </c>
    </row>
    <row r="112" customFormat="false" ht="12.75" hidden="false" customHeight="false" outlineLevel="0" collapsed="false">
      <c r="A112" s="22" t="s">
        <v>206</v>
      </c>
      <c r="B112" s="71" t="s">
        <v>479</v>
      </c>
      <c r="C112" s="71" t="s">
        <v>479</v>
      </c>
      <c r="D112" s="71" t="s">
        <v>479</v>
      </c>
      <c r="E112" s="23" t="s">
        <v>207</v>
      </c>
      <c r="F112" s="23" t="s">
        <v>205</v>
      </c>
      <c r="G112" s="24" t="n">
        <v>55</v>
      </c>
      <c r="H112" s="5" t="n">
        <f aca="false">G112/102.36</f>
        <v>0.537319265338023</v>
      </c>
    </row>
    <row r="113" customFormat="false" ht="12.75" hidden="false" customHeight="false" outlineLevel="0" collapsed="false">
      <c r="A113" s="22" t="s">
        <v>291</v>
      </c>
      <c r="B113" s="71" t="s">
        <v>479</v>
      </c>
      <c r="C113" s="71" t="s">
        <v>479</v>
      </c>
      <c r="D113" s="71" t="s">
        <v>479</v>
      </c>
      <c r="E113" s="23" t="s">
        <v>292</v>
      </c>
      <c r="F113" s="23" t="s">
        <v>275</v>
      </c>
      <c r="G113" s="24" t="n">
        <v>40</v>
      </c>
      <c r="H113" s="5" t="n">
        <f aca="false">G113/102.36</f>
        <v>0.390777647518562</v>
      </c>
    </row>
    <row r="114" customFormat="false" ht="12.75" hidden="false" customHeight="false" outlineLevel="0" collapsed="false">
      <c r="A114" s="22" t="s">
        <v>182</v>
      </c>
      <c r="B114" s="71" t="s">
        <v>479</v>
      </c>
      <c r="C114" s="71" t="s">
        <v>479</v>
      </c>
      <c r="D114" s="71" t="s">
        <v>479</v>
      </c>
      <c r="E114" s="23" t="s">
        <v>183</v>
      </c>
      <c r="F114" s="23" t="s">
        <v>172</v>
      </c>
      <c r="G114" s="24" t="n">
        <v>48</v>
      </c>
      <c r="H114" s="5" t="n">
        <f aca="false">G114/102.36</f>
        <v>0.468933177022274</v>
      </c>
    </row>
    <row r="115" customFormat="false" ht="12.75" hidden="false" customHeight="false" outlineLevel="0" collapsed="false">
      <c r="A115" s="22" t="s">
        <v>439</v>
      </c>
      <c r="B115" s="71" t="s">
        <v>479</v>
      </c>
      <c r="C115" s="71" t="s">
        <v>479</v>
      </c>
      <c r="D115" s="71" t="s">
        <v>479</v>
      </c>
      <c r="E115" s="23" t="s">
        <v>440</v>
      </c>
      <c r="F115" s="23" t="s">
        <v>434</v>
      </c>
      <c r="G115" s="24" t="n">
        <v>49</v>
      </c>
      <c r="H115" s="5" t="n">
        <f aca="false">G115/102.36</f>
        <v>0.478702618210238</v>
      </c>
    </row>
    <row r="116" customFormat="false" ht="12.75" hidden="false" customHeight="false" outlineLevel="0" collapsed="false">
      <c r="A116" s="27" t="s">
        <v>141</v>
      </c>
      <c r="B116" s="35" t="s">
        <v>479</v>
      </c>
      <c r="C116" s="35" t="s">
        <v>479</v>
      </c>
      <c r="D116" s="35" t="s">
        <v>479</v>
      </c>
      <c r="E116" s="13" t="s">
        <v>142</v>
      </c>
      <c r="F116" s="13" t="s">
        <v>101</v>
      </c>
      <c r="G116" s="31" t="n">
        <v>100</v>
      </c>
      <c r="H116" s="5" t="n">
        <f aca="false">G116/102.36</f>
        <v>0.976944118796405</v>
      </c>
    </row>
    <row r="117" customFormat="false" ht="12.75" hidden="false" customHeight="false" outlineLevel="0" collapsed="false">
      <c r="A117" s="22" t="s">
        <v>293</v>
      </c>
      <c r="B117" s="71" t="s">
        <v>479</v>
      </c>
      <c r="C117" s="71" t="s">
        <v>479</v>
      </c>
      <c r="D117" s="71" t="s">
        <v>479</v>
      </c>
      <c r="E117" s="23" t="s">
        <v>294</v>
      </c>
      <c r="F117" s="23" t="s">
        <v>275</v>
      </c>
      <c r="G117" s="24" t="n">
        <v>100</v>
      </c>
      <c r="H117" s="5" t="n">
        <f aca="false">G117/102.36</f>
        <v>0.976944118796405</v>
      </c>
    </row>
    <row r="118" customFormat="false" ht="12.75" hidden="false" customHeight="false" outlineLevel="0" collapsed="false">
      <c r="A118" s="22" t="s">
        <v>208</v>
      </c>
      <c r="B118" s="71" t="s">
        <v>479</v>
      </c>
      <c r="C118" s="71" t="s">
        <v>479</v>
      </c>
      <c r="D118" s="71" t="s">
        <v>479</v>
      </c>
      <c r="E118" s="23" t="s">
        <v>209</v>
      </c>
      <c r="F118" s="23" t="s">
        <v>205</v>
      </c>
      <c r="G118" s="24" t="n">
        <v>50</v>
      </c>
      <c r="H118" s="5" t="n">
        <f aca="false">G118/102.36</f>
        <v>0.488472059398202</v>
      </c>
    </row>
    <row r="119" customFormat="false" ht="12.75" hidden="false" customHeight="false" outlineLevel="0" collapsed="false">
      <c r="A119" s="22" t="s">
        <v>441</v>
      </c>
      <c r="B119" s="71" t="s">
        <v>479</v>
      </c>
      <c r="C119" s="71" t="s">
        <v>479</v>
      </c>
      <c r="D119" s="71" t="s">
        <v>479</v>
      </c>
      <c r="E119" s="23" t="s">
        <v>442</v>
      </c>
      <c r="F119" s="23" t="s">
        <v>434</v>
      </c>
      <c r="G119" s="24" t="n">
        <v>48</v>
      </c>
      <c r="H119" s="5" t="n">
        <f aca="false">G119/102.36</f>
        <v>0.468933177022274</v>
      </c>
    </row>
    <row r="120" customFormat="false" ht="12.75" hidden="false" customHeight="false" outlineLevel="0" collapsed="false">
      <c r="A120" s="22" t="s">
        <v>143</v>
      </c>
      <c r="B120" s="71" t="s">
        <v>479</v>
      </c>
      <c r="C120" s="71" t="s">
        <v>479</v>
      </c>
      <c r="D120" s="71" t="s">
        <v>479</v>
      </c>
      <c r="E120" s="23" t="s">
        <v>290</v>
      </c>
      <c r="F120" s="23" t="s">
        <v>375</v>
      </c>
      <c r="G120" s="24" t="n">
        <v>120</v>
      </c>
      <c r="H120" s="5" t="n">
        <f aca="false">G120/102.36</f>
        <v>1.17233294255569</v>
      </c>
    </row>
    <row r="121" customFormat="false" ht="12.75" hidden="false" customHeight="false" outlineLevel="0" collapsed="false">
      <c r="A121" s="22" t="s">
        <v>143</v>
      </c>
      <c r="B121" s="71" t="s">
        <v>479</v>
      </c>
      <c r="C121" s="71" t="s">
        <v>479</v>
      </c>
      <c r="D121" s="71" t="s">
        <v>479</v>
      </c>
      <c r="E121" s="23" t="s">
        <v>144</v>
      </c>
      <c r="F121" s="23" t="s">
        <v>101</v>
      </c>
      <c r="G121" s="24" t="n">
        <v>110</v>
      </c>
      <c r="H121" s="5" t="n">
        <f aca="false">G121/102.36</f>
        <v>1.07463853067605</v>
      </c>
    </row>
    <row r="122" customFormat="false" ht="12.75" hidden="false" customHeight="false" outlineLevel="0" collapsed="false">
      <c r="A122" s="22" t="s">
        <v>145</v>
      </c>
      <c r="B122" s="71" t="s">
        <v>479</v>
      </c>
      <c r="C122" s="71" t="s">
        <v>479</v>
      </c>
      <c r="D122" s="71" t="s">
        <v>479</v>
      </c>
      <c r="E122" s="23" t="s">
        <v>146</v>
      </c>
      <c r="F122" s="23" t="s">
        <v>101</v>
      </c>
      <c r="G122" s="24" t="n">
        <v>52</v>
      </c>
      <c r="H122" s="5" t="n">
        <f aca="false">G122/102.36</f>
        <v>0.508010941774131</v>
      </c>
    </row>
    <row r="123" customFormat="false" ht="12.75" hidden="false" customHeight="false" outlineLevel="0" collapsed="false">
      <c r="A123" s="22" t="s">
        <v>184</v>
      </c>
      <c r="B123" s="71" t="s">
        <v>479</v>
      </c>
      <c r="C123" s="71" t="s">
        <v>479</v>
      </c>
      <c r="D123" s="71" t="s">
        <v>479</v>
      </c>
      <c r="E123" s="23" t="s">
        <v>185</v>
      </c>
      <c r="F123" s="23" t="s">
        <v>172</v>
      </c>
      <c r="G123" s="24" t="n">
        <v>45</v>
      </c>
      <c r="H123" s="5" t="n">
        <f aca="false">G123/102.36</f>
        <v>0.439624853458382</v>
      </c>
    </row>
    <row r="124" customFormat="false" ht="12.75" hidden="false" customHeight="false" outlineLevel="0" collapsed="false">
      <c r="A124" s="22" t="s">
        <v>443</v>
      </c>
      <c r="B124" s="71" t="s">
        <v>479</v>
      </c>
      <c r="C124" s="71" t="s">
        <v>479</v>
      </c>
      <c r="D124" s="71" t="s">
        <v>479</v>
      </c>
      <c r="E124" s="23" t="s">
        <v>444</v>
      </c>
      <c r="F124" s="23" t="s">
        <v>434</v>
      </c>
      <c r="G124" s="24" t="n">
        <v>40</v>
      </c>
      <c r="H124" s="5" t="n">
        <f aca="false">G124/102.36</f>
        <v>0.390777647518562</v>
      </c>
    </row>
    <row r="125" customFormat="false" ht="12.75" hidden="false" customHeight="false" outlineLevel="0" collapsed="false">
      <c r="A125" s="22" t="s">
        <v>46</v>
      </c>
      <c r="B125" s="71" t="s">
        <v>479</v>
      </c>
      <c r="C125" s="71" t="s">
        <v>480</v>
      </c>
      <c r="D125" s="71" t="s">
        <v>480</v>
      </c>
      <c r="E125" s="23" t="s">
        <v>47</v>
      </c>
      <c r="F125" s="23" t="s">
        <v>48</v>
      </c>
      <c r="G125" s="28" t="n">
        <v>0.4</v>
      </c>
      <c r="H125" s="5" t="n">
        <f aca="false">G125/102.36</f>
        <v>0.00390777647518562</v>
      </c>
    </row>
    <row r="126" customFormat="false" ht="12.75" hidden="false" customHeight="false" outlineLevel="0" collapsed="false">
      <c r="A126" s="22" t="s">
        <v>147</v>
      </c>
      <c r="B126" s="71" t="s">
        <v>479</v>
      </c>
      <c r="C126" s="71" t="s">
        <v>479</v>
      </c>
      <c r="D126" s="71" t="s">
        <v>479</v>
      </c>
      <c r="E126" s="23" t="s">
        <v>148</v>
      </c>
      <c r="F126" s="23" t="s">
        <v>101</v>
      </c>
      <c r="G126" s="24" t="n">
        <v>5</v>
      </c>
      <c r="H126" s="5" t="n">
        <f aca="false">G126/102.36</f>
        <v>0.0488472059398202</v>
      </c>
    </row>
    <row r="127" customFormat="false" ht="12" hidden="false" customHeight="true" outlineLevel="0" collapsed="false">
      <c r="B127" s="71"/>
      <c r="C127" s="71"/>
      <c r="D127" s="71"/>
      <c r="H127" s="5"/>
    </row>
    <row r="128" customFormat="false" ht="12" hidden="false" customHeight="true" outlineLevel="0" collapsed="false">
      <c r="A128" s="94" t="s">
        <v>489</v>
      </c>
      <c r="B128" s="95" t="n">
        <v>111</v>
      </c>
      <c r="C128" s="95" t="n">
        <v>112</v>
      </c>
      <c r="D128" s="95" t="n">
        <v>112</v>
      </c>
      <c r="E128" s="96"/>
      <c r="F128" s="96"/>
      <c r="G128" s="97" t="n">
        <f aca="false">SUM(G11:G126)</f>
        <v>5454.933234</v>
      </c>
      <c r="H128" s="53" t="n">
        <f aca="false">G128/102.36</f>
        <v>53.2916494138335</v>
      </c>
    </row>
    <row r="129" customFormat="false" ht="12" hidden="false" customHeight="true" outlineLevel="0" collapsed="false">
      <c r="A129" s="98"/>
      <c r="B129" s="56"/>
      <c r="C129" s="99"/>
      <c r="D129" s="99"/>
      <c r="E129" s="99"/>
      <c r="F129" s="99"/>
      <c r="G129" s="100"/>
      <c r="H129" s="33"/>
    </row>
    <row r="130" customFormat="false" ht="12" hidden="false" customHeight="true" outlineLevel="0" collapsed="false">
      <c r="A130" s="101" t="s">
        <v>461</v>
      </c>
      <c r="B130" s="56"/>
      <c r="C130" s="99"/>
      <c r="D130" s="99"/>
      <c r="E130" s="99"/>
      <c r="F130" s="99"/>
      <c r="G130" s="100"/>
      <c r="H130" s="33"/>
    </row>
    <row r="131" customFormat="false" ht="12" hidden="false" customHeight="true" outlineLevel="0" collapsed="false">
      <c r="H131" s="41"/>
    </row>
    <row r="132" customFormat="false" ht="12.75" hidden="false" customHeight="true" outlineLevel="0" collapsed="false">
      <c r="A132" s="42" t="s">
        <v>462</v>
      </c>
      <c r="B132" s="43"/>
      <c r="C132" s="43"/>
      <c r="D132" s="43"/>
      <c r="E132" s="43"/>
      <c r="F132" s="43"/>
      <c r="G132" s="44"/>
      <c r="H132" s="56"/>
    </row>
    <row r="133" customFormat="false" ht="12.75" hidden="false" customHeight="true" outlineLevel="0" collapsed="false">
      <c r="A133" s="43"/>
      <c r="B133" s="43"/>
      <c r="C133" s="43"/>
      <c r="D133" s="43"/>
      <c r="E133" s="43"/>
      <c r="F133" s="43"/>
      <c r="G133" s="44"/>
      <c r="H133" s="56"/>
    </row>
    <row r="134" customFormat="false" ht="12" hidden="false" customHeight="true" outlineLevel="0" collapsed="false">
      <c r="A134" s="102" t="s">
        <v>463</v>
      </c>
      <c r="B134" s="102"/>
      <c r="C134" s="102"/>
      <c r="D134" s="102"/>
      <c r="E134" s="102"/>
      <c r="F134" s="102"/>
      <c r="G134" s="102"/>
      <c r="H134" s="102"/>
    </row>
    <row r="135" customFormat="false" ht="12" hidden="false" customHeight="true" outlineLevel="0" collapsed="false">
      <c r="A135" s="102"/>
      <c r="B135" s="102"/>
      <c r="C135" s="102"/>
      <c r="D135" s="102"/>
      <c r="E135" s="102"/>
      <c r="F135" s="102"/>
      <c r="G135" s="102"/>
      <c r="H135" s="102"/>
    </row>
    <row r="136" customFormat="false" ht="15.75" hidden="false" customHeight="true" outlineLevel="0" collapsed="false">
      <c r="A136" s="103" t="s">
        <v>490</v>
      </c>
      <c r="B136" s="103"/>
      <c r="C136" s="103"/>
      <c r="D136" s="103"/>
      <c r="E136" s="103"/>
      <c r="F136" s="103"/>
      <c r="G136" s="103"/>
      <c r="H136" s="103"/>
    </row>
    <row r="137" customFormat="false" ht="12" hidden="false" customHeight="true" outlineLevel="0" collapsed="false">
      <c r="A137" s="102"/>
      <c r="B137" s="102"/>
      <c r="C137" s="102"/>
      <c r="D137" s="102"/>
      <c r="E137" s="102"/>
      <c r="F137" s="102"/>
      <c r="G137" s="102"/>
      <c r="H137" s="102"/>
    </row>
    <row r="138" customFormat="false" ht="12" hidden="false" customHeight="true" outlineLevel="0" collapsed="false">
      <c r="A138" s="103" t="s">
        <v>491</v>
      </c>
      <c r="B138" s="103"/>
      <c r="C138" s="103"/>
      <c r="D138" s="103"/>
      <c r="E138" s="103"/>
      <c r="F138" s="103"/>
      <c r="G138" s="103"/>
      <c r="H138" s="103"/>
    </row>
    <row r="139" customFormat="false" ht="12" hidden="false" customHeight="true" outlineLevel="0" collapsed="false">
      <c r="A139" s="103"/>
      <c r="B139" s="103"/>
      <c r="C139" s="103"/>
      <c r="D139" s="103"/>
      <c r="E139" s="103"/>
      <c r="F139" s="103"/>
      <c r="G139" s="103"/>
      <c r="H139" s="103"/>
    </row>
    <row r="140" customFormat="false" ht="12" hidden="false" customHeight="true" outlineLevel="0" collapsed="false">
      <c r="A140" s="103"/>
      <c r="B140" s="103"/>
      <c r="C140" s="103"/>
      <c r="D140" s="103"/>
      <c r="E140" s="103"/>
      <c r="F140" s="103"/>
      <c r="G140" s="103"/>
      <c r="H140" s="103"/>
    </row>
    <row r="141" customFormat="false" ht="15.75" hidden="false" customHeight="true" outlineLevel="0" collapsed="false">
      <c r="A141" s="103"/>
      <c r="B141" s="103"/>
      <c r="C141" s="103"/>
      <c r="D141" s="103"/>
      <c r="E141" s="103"/>
      <c r="F141" s="103"/>
      <c r="G141" s="103"/>
      <c r="H141" s="103"/>
    </row>
    <row r="142" customFormat="false" ht="15.75" hidden="false" customHeight="true" outlineLevel="0" collapsed="false">
      <c r="A142" s="104"/>
      <c r="B142" s="104"/>
      <c r="C142" s="104"/>
      <c r="D142" s="104"/>
      <c r="E142" s="104"/>
      <c r="F142" s="104"/>
      <c r="G142" s="104"/>
      <c r="H142" s="104"/>
    </row>
    <row r="143" customFormat="false" ht="12.75" hidden="false" customHeight="true" outlineLevel="0" collapsed="false">
      <c r="A143" s="63" t="s">
        <v>492</v>
      </c>
      <c r="B143" s="63"/>
      <c r="C143" s="63"/>
      <c r="D143" s="63"/>
      <c r="E143" s="63"/>
      <c r="F143" s="63"/>
      <c r="G143" s="63"/>
      <c r="H143" s="63"/>
    </row>
    <row r="144" customFormat="false" ht="12.75" hidden="false" customHeight="false" outlineLevel="0" collapsed="false">
      <c r="A144" s="63"/>
      <c r="B144" s="63"/>
      <c r="C144" s="63"/>
      <c r="D144" s="63"/>
      <c r="E144" s="63"/>
      <c r="F144" s="63"/>
      <c r="G144" s="63"/>
      <c r="H144" s="63"/>
    </row>
    <row r="145" customFormat="false" ht="12.75" hidden="false" customHeight="false" outlineLevel="0" collapsed="false">
      <c r="A145" s="63"/>
      <c r="B145" s="63"/>
      <c r="C145" s="63"/>
      <c r="D145" s="63"/>
      <c r="E145" s="63"/>
      <c r="F145" s="63"/>
      <c r="G145" s="63"/>
      <c r="H145" s="63"/>
    </row>
    <row r="146" customFormat="false" ht="12.75" hidden="false" customHeight="false" outlineLevel="0" collapsed="false">
      <c r="A146" s="63"/>
      <c r="B146" s="63"/>
      <c r="C146" s="63"/>
      <c r="D146" s="63"/>
      <c r="E146" s="63"/>
      <c r="F146" s="63"/>
      <c r="G146" s="63"/>
      <c r="H146" s="63"/>
    </row>
    <row r="147" customFormat="false" ht="12.75" hidden="false" customHeight="false" outlineLevel="0" collapsed="false">
      <c r="A147" s="63"/>
      <c r="B147" s="63"/>
      <c r="C147" s="63"/>
      <c r="D147" s="63"/>
      <c r="E147" s="63"/>
      <c r="F147" s="63"/>
      <c r="G147" s="63"/>
      <c r="H147" s="63"/>
    </row>
    <row r="148" customFormat="false" ht="12.75" hidden="false" customHeight="false" outlineLevel="0" collapsed="false">
      <c r="A148" s="63"/>
      <c r="B148" s="63"/>
      <c r="C148" s="63"/>
      <c r="D148" s="63"/>
      <c r="E148" s="63"/>
      <c r="F148" s="63"/>
      <c r="G148" s="63"/>
      <c r="H148" s="63"/>
    </row>
    <row r="149" customFormat="false" ht="12.75" hidden="false" customHeight="false" outlineLevel="0" collapsed="false">
      <c r="A149" s="63"/>
      <c r="B149" s="63"/>
      <c r="C149" s="63"/>
      <c r="D149" s="63"/>
      <c r="E149" s="63"/>
      <c r="F149" s="63"/>
      <c r="G149" s="63"/>
      <c r="H149" s="63"/>
    </row>
    <row r="150" customFormat="false" ht="12.75" hidden="false" customHeight="false" outlineLevel="0" collapsed="false">
      <c r="A150" s="62"/>
      <c r="B150" s="62"/>
      <c r="C150" s="62"/>
      <c r="D150" s="62"/>
      <c r="E150" s="62"/>
      <c r="F150" s="62"/>
      <c r="G150" s="62"/>
      <c r="H150" s="62"/>
    </row>
    <row r="151" customFormat="false" ht="12.75" hidden="false" customHeight="false" outlineLevel="0" collapsed="false">
      <c r="A151" s="62"/>
      <c r="B151" s="62"/>
      <c r="C151" s="62"/>
      <c r="D151" s="62"/>
      <c r="E151" s="62"/>
      <c r="F151" s="62"/>
      <c r="G151" s="62"/>
      <c r="H151" s="62"/>
    </row>
  </sheetData>
  <mergeCells count="7">
    <mergeCell ref="B3:D3"/>
    <mergeCell ref="C4:C6"/>
    <mergeCell ref="D5:D6"/>
    <mergeCell ref="G5:G6"/>
    <mergeCell ref="A136:H136"/>
    <mergeCell ref="A138:H141"/>
    <mergeCell ref="A143:H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3.85"/>
    <col collapsed="false" customWidth="true" hidden="false" outlineLevel="0" max="2" min="2" style="3" width="9.99"/>
    <col collapsed="false" customWidth="true" hidden="false" outlineLevel="0" max="3" min="3" style="3" width="6.7"/>
    <col collapsed="false" customWidth="true" hidden="false" outlineLevel="0" max="4" min="4" style="3" width="11.85"/>
    <col collapsed="false" customWidth="true" hidden="false" outlineLevel="0" max="5" min="5" style="3" width="11.28"/>
    <col collapsed="false" customWidth="true" hidden="false" outlineLevel="0" max="6" min="6" style="3" width="16.42"/>
    <col collapsed="false" customWidth="true" hidden="false" outlineLevel="0" max="7" min="7" style="3" width="6.13"/>
    <col collapsed="false" customWidth="true" hidden="false" outlineLevel="0" max="8" min="8" style="4" width="8.14"/>
    <col collapsed="false" customWidth="true" hidden="false" outlineLevel="0" max="9" min="9" style="4" width="13.14"/>
    <col collapsed="false" customWidth="true" hidden="true" outlineLevel="0" max="10" min="10" style="6" width="14.7"/>
    <col collapsed="false" customWidth="true" hidden="true" outlineLevel="0" max="11" min="11" style="3" width="16.99"/>
    <col collapsed="false" customWidth="false" hidden="false" outlineLevel="0" max="257" min="12" style="17" width="9.14"/>
  </cols>
  <sheetData>
    <row r="1" customFormat="false" ht="12.75" hidden="false" customHeight="false" outlineLevel="0" collapsed="false">
      <c r="A1" s="105" t="s">
        <v>493</v>
      </c>
    </row>
    <row r="3" customFormat="false" ht="14.25" hidden="false" customHeight="false" outlineLevel="0" collapsed="false">
      <c r="B3" s="74" t="s">
        <v>468</v>
      </c>
      <c r="C3" s="74"/>
      <c r="D3" s="74"/>
      <c r="E3" s="74"/>
    </row>
    <row r="4" customFormat="false" ht="12.75" hidden="false" customHeight="true" outlineLevel="0" collapsed="false">
      <c r="B4" s="75" t="s">
        <v>494</v>
      </c>
      <c r="C4" s="75" t="s">
        <v>495</v>
      </c>
      <c r="D4" s="75" t="s">
        <v>485</v>
      </c>
      <c r="E4" s="75" t="s">
        <v>496</v>
      </c>
    </row>
    <row r="5" customFormat="false" ht="12.75" hidden="false" customHeight="true" outlineLevel="0" collapsed="false">
      <c r="B5" s="75"/>
      <c r="C5" s="75"/>
      <c r="D5" s="75"/>
      <c r="E5" s="75"/>
      <c r="H5" s="91" t="s">
        <v>1</v>
      </c>
      <c r="I5" s="31"/>
    </row>
    <row r="6" customFormat="false" ht="15" hidden="false" customHeight="true" outlineLevel="0" collapsed="false">
      <c r="A6" s="50" t="s">
        <v>2</v>
      </c>
      <c r="B6" s="75"/>
      <c r="C6" s="75"/>
      <c r="D6" s="75"/>
      <c r="E6" s="75"/>
      <c r="F6" s="10" t="s">
        <v>3</v>
      </c>
      <c r="G6" s="10" t="s">
        <v>4</v>
      </c>
      <c r="H6" s="91"/>
      <c r="I6" s="91" t="s">
        <v>6</v>
      </c>
      <c r="J6" s="10" t="s">
        <v>497</v>
      </c>
      <c r="K6" s="10" t="s">
        <v>498</v>
      </c>
    </row>
    <row r="7" customFormat="false" ht="12.4" hidden="false" customHeight="true" outlineLevel="0" collapsed="false">
      <c r="A7" s="12"/>
      <c r="B7" s="13"/>
      <c r="C7" s="13"/>
      <c r="D7" s="13"/>
      <c r="E7" s="13"/>
      <c r="F7" s="13"/>
      <c r="G7" s="13"/>
      <c r="H7" s="92" t="s">
        <v>7</v>
      </c>
      <c r="I7" s="92" t="s">
        <v>7</v>
      </c>
      <c r="K7" s="13"/>
    </row>
    <row r="8" customFormat="false" ht="12.4" hidden="false" customHeight="true" outlineLevel="0" collapsed="false">
      <c r="A8" s="12"/>
      <c r="B8" s="13"/>
      <c r="C8" s="13"/>
      <c r="D8" s="13"/>
      <c r="E8" s="13"/>
      <c r="F8" s="13"/>
      <c r="G8" s="13"/>
      <c r="H8" s="14" t="s">
        <v>8</v>
      </c>
      <c r="I8" s="14" t="s">
        <v>487</v>
      </c>
      <c r="K8" s="13"/>
    </row>
    <row r="9" customFormat="false" ht="12.4" hidden="false" customHeight="true" outlineLevel="0" collapsed="false">
      <c r="A9" s="12"/>
      <c r="B9" s="13"/>
      <c r="C9" s="13"/>
      <c r="D9" s="13"/>
      <c r="E9" s="13"/>
      <c r="F9" s="13"/>
      <c r="G9" s="13"/>
      <c r="H9" s="14" t="s">
        <v>10</v>
      </c>
      <c r="I9" s="14" t="s">
        <v>11</v>
      </c>
      <c r="K9" s="13"/>
    </row>
    <row r="10" customFormat="false" ht="12.4" hidden="false" customHeight="true" outlineLevel="0" collapsed="false">
      <c r="H10" s="106"/>
      <c r="I10" s="106"/>
      <c r="K10" s="18"/>
    </row>
    <row r="11" customFormat="false" ht="12.4" hidden="false" customHeight="true" outlineLevel="0" collapsed="false">
      <c r="A11" s="6" t="s">
        <v>295</v>
      </c>
      <c r="B11" s="34" t="s">
        <v>479</v>
      </c>
      <c r="C11" s="34" t="s">
        <v>479</v>
      </c>
      <c r="D11" s="34" t="s">
        <v>479</v>
      </c>
      <c r="E11" s="34" t="s">
        <v>479</v>
      </c>
      <c r="F11" s="3" t="s">
        <v>296</v>
      </c>
      <c r="G11" s="3" t="s">
        <v>275</v>
      </c>
      <c r="H11" s="4" t="n">
        <v>88</v>
      </c>
      <c r="I11" s="5" t="n">
        <f aca="false">H11/110.23</f>
        <v>0.798330762950195</v>
      </c>
      <c r="J11" s="6" t="s">
        <v>499</v>
      </c>
      <c r="K11" s="3" t="s">
        <v>500</v>
      </c>
    </row>
    <row r="12" customFormat="false" ht="12.4" hidden="false" customHeight="true" outlineLevel="0" collapsed="false">
      <c r="A12" s="6" t="s">
        <v>398</v>
      </c>
      <c r="B12" s="34" t="s">
        <v>479</v>
      </c>
      <c r="C12" s="34" t="s">
        <v>479</v>
      </c>
      <c r="D12" s="34" t="s">
        <v>480</v>
      </c>
      <c r="E12" s="34" t="s">
        <v>479</v>
      </c>
      <c r="F12" s="3" t="s">
        <v>399</v>
      </c>
      <c r="G12" s="3" t="s">
        <v>375</v>
      </c>
      <c r="H12" s="4" t="n">
        <v>100</v>
      </c>
      <c r="I12" s="5" t="n">
        <f aca="false">H12/110.23</f>
        <v>0.90719404880704</v>
      </c>
      <c r="K12" s="3" t="s">
        <v>501</v>
      </c>
    </row>
    <row r="13" customFormat="false" ht="12.4" hidden="false" customHeight="true" outlineLevel="0" collapsed="false">
      <c r="A13" s="6" t="s">
        <v>149</v>
      </c>
      <c r="B13" s="34" t="s">
        <v>479</v>
      </c>
      <c r="C13" s="34" t="s">
        <v>479</v>
      </c>
      <c r="D13" s="34" t="s">
        <v>479</v>
      </c>
      <c r="E13" s="34" t="s">
        <v>479</v>
      </c>
      <c r="F13" s="3" t="s">
        <v>150</v>
      </c>
      <c r="G13" s="3" t="s">
        <v>101</v>
      </c>
      <c r="H13" s="4" t="n">
        <v>100</v>
      </c>
      <c r="I13" s="5" t="n">
        <f aca="false">H13/110.23</f>
        <v>0.90719404880704</v>
      </c>
      <c r="K13" s="3" t="s">
        <v>502</v>
      </c>
    </row>
    <row r="14" customFormat="false" ht="12.4" hidden="false" customHeight="true" outlineLevel="0" collapsed="false">
      <c r="A14" s="6" t="s">
        <v>297</v>
      </c>
      <c r="B14" s="34" t="s">
        <v>479</v>
      </c>
      <c r="C14" s="34" t="s">
        <v>479</v>
      </c>
      <c r="D14" s="34" t="s">
        <v>479</v>
      </c>
      <c r="E14" s="34" t="s">
        <v>479</v>
      </c>
      <c r="F14" s="3" t="s">
        <v>250</v>
      </c>
      <c r="G14" s="3" t="s">
        <v>275</v>
      </c>
      <c r="H14" s="4" t="n">
        <v>100</v>
      </c>
      <c r="I14" s="5" t="n">
        <f aca="false">H14/110.23</f>
        <v>0.90719404880704</v>
      </c>
      <c r="K14" s="3" t="s">
        <v>500</v>
      </c>
    </row>
    <row r="15" customFormat="false" ht="12.4" hidden="false" customHeight="true" outlineLevel="0" collapsed="false">
      <c r="A15" s="6" t="s">
        <v>80</v>
      </c>
      <c r="B15" s="34" t="s">
        <v>479</v>
      </c>
      <c r="C15" s="34" t="s">
        <v>480</v>
      </c>
      <c r="D15" s="34" t="s">
        <v>480</v>
      </c>
      <c r="E15" s="34" t="s">
        <v>480</v>
      </c>
      <c r="F15" s="3" t="s">
        <v>81</v>
      </c>
      <c r="G15" s="3" t="s">
        <v>77</v>
      </c>
      <c r="H15" s="4" t="n">
        <v>88</v>
      </c>
      <c r="I15" s="5" t="n">
        <f aca="false">H15/110.23</f>
        <v>0.798330762950195</v>
      </c>
      <c r="K15" s="3" t="s">
        <v>503</v>
      </c>
    </row>
    <row r="16" customFormat="false" ht="12.4" hidden="false" customHeight="true" outlineLevel="0" collapsed="false">
      <c r="A16" s="6" t="s">
        <v>298</v>
      </c>
      <c r="B16" s="34" t="s">
        <v>479</v>
      </c>
      <c r="C16" s="34" t="s">
        <v>480</v>
      </c>
      <c r="D16" s="34" t="s">
        <v>480</v>
      </c>
      <c r="E16" s="34" t="s">
        <v>479</v>
      </c>
      <c r="F16" s="3" t="s">
        <v>299</v>
      </c>
      <c r="G16" s="3" t="s">
        <v>275</v>
      </c>
      <c r="H16" s="4" t="n">
        <v>110</v>
      </c>
      <c r="I16" s="5" t="n">
        <f aca="false">H16/110.23</f>
        <v>0.997913453687744</v>
      </c>
      <c r="K16" s="13" t="s">
        <v>504</v>
      </c>
    </row>
    <row r="17" customFormat="false" ht="12.4" hidden="false" customHeight="true" outlineLevel="0" collapsed="false">
      <c r="A17" s="27" t="s">
        <v>186</v>
      </c>
      <c r="B17" s="35" t="s">
        <v>479</v>
      </c>
      <c r="C17" s="35" t="s">
        <v>479</v>
      </c>
      <c r="D17" s="35" t="s">
        <v>479</v>
      </c>
      <c r="E17" s="35" t="s">
        <v>480</v>
      </c>
      <c r="F17" s="13" t="s">
        <v>187</v>
      </c>
      <c r="G17" s="13" t="s">
        <v>172</v>
      </c>
      <c r="H17" s="31" t="n">
        <v>110</v>
      </c>
      <c r="I17" s="5" t="n">
        <f aca="false">H17/110.23</f>
        <v>0.997913453687744</v>
      </c>
      <c r="K17" s="13"/>
    </row>
    <row r="18" customFormat="false" ht="12.4" hidden="false" customHeight="true" outlineLevel="0" collapsed="false">
      <c r="A18" s="27" t="s">
        <v>82</v>
      </c>
      <c r="B18" s="35" t="s">
        <v>480</v>
      </c>
      <c r="C18" s="35" t="s">
        <v>479</v>
      </c>
      <c r="D18" s="35" t="s">
        <v>479</v>
      </c>
      <c r="E18" s="35" t="s">
        <v>479</v>
      </c>
      <c r="F18" s="13" t="s">
        <v>207</v>
      </c>
      <c r="G18" s="13" t="s">
        <v>275</v>
      </c>
      <c r="H18" s="31" t="n">
        <v>100</v>
      </c>
      <c r="I18" s="5" t="n">
        <f aca="false">H18/110.23</f>
        <v>0.90719404880704</v>
      </c>
      <c r="K18" s="13"/>
    </row>
    <row r="19" customFormat="false" ht="12.4" hidden="false" customHeight="true" outlineLevel="0" collapsed="false">
      <c r="A19" s="6" t="s">
        <v>82</v>
      </c>
      <c r="B19" s="34" t="s">
        <v>479</v>
      </c>
      <c r="C19" s="34" t="s">
        <v>479</v>
      </c>
      <c r="D19" s="34" t="s">
        <v>479</v>
      </c>
      <c r="E19" s="34" t="s">
        <v>479</v>
      </c>
      <c r="F19" s="3" t="s">
        <v>347</v>
      </c>
      <c r="G19" s="3" t="s">
        <v>346</v>
      </c>
      <c r="H19" s="4" t="n">
        <v>100</v>
      </c>
      <c r="I19" s="5" t="n">
        <f aca="false">H19/110.23</f>
        <v>0.90719404880704</v>
      </c>
      <c r="K19" s="3" t="s">
        <v>505</v>
      </c>
    </row>
    <row r="20" customFormat="false" ht="12.4" hidden="false" customHeight="true" outlineLevel="0" collapsed="false">
      <c r="A20" s="6" t="s">
        <v>82</v>
      </c>
      <c r="B20" s="34" t="s">
        <v>479</v>
      </c>
      <c r="C20" s="34" t="s">
        <v>479</v>
      </c>
      <c r="D20" s="34" t="s">
        <v>479</v>
      </c>
      <c r="E20" s="34" t="s">
        <v>479</v>
      </c>
      <c r="F20" s="3" t="s">
        <v>83</v>
      </c>
      <c r="G20" s="3" t="s">
        <v>77</v>
      </c>
      <c r="H20" s="4" t="n">
        <v>100</v>
      </c>
      <c r="I20" s="5" t="n">
        <f aca="false">H20/110.23</f>
        <v>0.90719404880704</v>
      </c>
      <c r="K20" s="3" t="s">
        <v>506</v>
      </c>
    </row>
    <row r="21" customFormat="false" ht="12.4" hidden="false" customHeight="true" outlineLevel="0" collapsed="false">
      <c r="A21" s="6" t="s">
        <v>300</v>
      </c>
      <c r="B21" s="34" t="s">
        <v>479</v>
      </c>
      <c r="C21" s="34" t="s">
        <v>480</v>
      </c>
      <c r="D21" s="34" t="s">
        <v>479</v>
      </c>
      <c r="E21" s="34" t="s">
        <v>479</v>
      </c>
      <c r="F21" s="3" t="s">
        <v>301</v>
      </c>
      <c r="G21" s="3" t="s">
        <v>275</v>
      </c>
      <c r="H21" s="4" t="n">
        <v>110</v>
      </c>
      <c r="I21" s="5" t="n">
        <f aca="false">H21/110.23</f>
        <v>0.997913453687744</v>
      </c>
      <c r="K21" s="3" t="s">
        <v>507</v>
      </c>
    </row>
    <row r="22" customFormat="false" ht="12.4" hidden="false" customHeight="true" outlineLevel="0" collapsed="false">
      <c r="A22" s="6" t="s">
        <v>337</v>
      </c>
      <c r="B22" s="34" t="s">
        <v>479</v>
      </c>
      <c r="C22" s="34" t="s">
        <v>479</v>
      </c>
      <c r="D22" s="34" t="s">
        <v>479</v>
      </c>
      <c r="E22" s="34" t="s">
        <v>479</v>
      </c>
      <c r="F22" s="3" t="s">
        <v>338</v>
      </c>
      <c r="G22" s="3" t="s">
        <v>339</v>
      </c>
      <c r="H22" s="4" t="n">
        <v>50</v>
      </c>
      <c r="I22" s="5" t="n">
        <f aca="false">H22/110.23</f>
        <v>0.45359702440352</v>
      </c>
      <c r="K22" s="3" t="s">
        <v>508</v>
      </c>
    </row>
    <row r="23" customFormat="false" ht="12.4" hidden="false" customHeight="true" outlineLevel="0" collapsed="false">
      <c r="A23" s="6" t="s">
        <v>199</v>
      </c>
      <c r="B23" s="34" t="s">
        <v>480</v>
      </c>
      <c r="C23" s="34" t="s">
        <v>480</v>
      </c>
      <c r="D23" s="34" t="s">
        <v>480</v>
      </c>
      <c r="E23" s="34" t="s">
        <v>479</v>
      </c>
      <c r="F23" s="3" t="s">
        <v>200</v>
      </c>
      <c r="G23" s="3" t="s">
        <v>197</v>
      </c>
      <c r="H23" s="4" t="n">
        <v>50</v>
      </c>
      <c r="I23" s="5" t="n">
        <f aca="false">H23/110.23</f>
        <v>0.45359702440352</v>
      </c>
      <c r="K23" s="3" t="s">
        <v>509</v>
      </c>
    </row>
    <row r="24" customFormat="false" ht="12.4" hidden="false" customHeight="true" outlineLevel="0" collapsed="false">
      <c r="A24" s="27" t="s">
        <v>188</v>
      </c>
      <c r="B24" s="35" t="s">
        <v>480</v>
      </c>
      <c r="C24" s="35" t="s">
        <v>479</v>
      </c>
      <c r="D24" s="35" t="s">
        <v>479</v>
      </c>
      <c r="E24" s="35" t="s">
        <v>479</v>
      </c>
      <c r="F24" s="13" t="s">
        <v>181</v>
      </c>
      <c r="G24" s="13" t="s">
        <v>172</v>
      </c>
      <c r="H24" s="31" t="n">
        <v>55</v>
      </c>
      <c r="I24" s="5" t="n">
        <f aca="false">H24/110.23</f>
        <v>0.498956726843872</v>
      </c>
      <c r="K24" s="13"/>
    </row>
    <row r="25" customFormat="false" ht="12.4" hidden="false" customHeight="true" outlineLevel="0" collapsed="false">
      <c r="A25" s="27" t="s">
        <v>249</v>
      </c>
      <c r="B25" s="35" t="s">
        <v>479</v>
      </c>
      <c r="C25" s="35" t="s">
        <v>480</v>
      </c>
      <c r="D25" s="35" t="s">
        <v>479</v>
      </c>
      <c r="E25" s="35" t="s">
        <v>479</v>
      </c>
      <c r="F25" s="13" t="s">
        <v>250</v>
      </c>
      <c r="G25" s="13" t="s">
        <v>219</v>
      </c>
      <c r="H25" s="31" t="n">
        <v>110</v>
      </c>
      <c r="I25" s="5" t="n">
        <f aca="false">H25/110.23</f>
        <v>0.997913453687744</v>
      </c>
      <c r="K25" s="13"/>
    </row>
    <row r="26" customFormat="false" ht="12.4" hidden="false" customHeight="true" outlineLevel="0" collapsed="false">
      <c r="A26" s="27" t="s">
        <v>258</v>
      </c>
      <c r="B26" s="35" t="s">
        <v>480</v>
      </c>
      <c r="C26" s="35" t="s">
        <v>480</v>
      </c>
      <c r="D26" s="35" t="s">
        <v>480</v>
      </c>
      <c r="E26" s="35" t="s">
        <v>479</v>
      </c>
      <c r="F26" s="13" t="s">
        <v>259</v>
      </c>
      <c r="G26" s="13" t="s">
        <v>260</v>
      </c>
      <c r="H26" s="31" t="n">
        <v>60</v>
      </c>
      <c r="I26" s="5" t="n">
        <f aca="false">H26/110.23</f>
        <v>0.544316429284224</v>
      </c>
      <c r="K26" s="13"/>
    </row>
    <row r="27" customFormat="false" ht="12.4" hidden="false" customHeight="true" outlineLevel="0" collapsed="false">
      <c r="A27" s="6" t="s">
        <v>84</v>
      </c>
      <c r="B27" s="34" t="s">
        <v>479</v>
      </c>
      <c r="C27" s="34" t="s">
        <v>479</v>
      </c>
      <c r="D27" s="34" t="s">
        <v>480</v>
      </c>
      <c r="E27" s="34" t="s">
        <v>479</v>
      </c>
      <c r="F27" s="3" t="s">
        <v>85</v>
      </c>
      <c r="G27" s="3" t="s">
        <v>77</v>
      </c>
      <c r="H27" s="4" t="n">
        <v>100</v>
      </c>
      <c r="I27" s="5" t="n">
        <f aca="false">H27/110.23</f>
        <v>0.90719404880704</v>
      </c>
      <c r="K27" s="3" t="s">
        <v>503</v>
      </c>
    </row>
    <row r="28" customFormat="false" ht="12.4" hidden="false" customHeight="true" outlineLevel="0" collapsed="false">
      <c r="A28" s="6" t="s">
        <v>366</v>
      </c>
      <c r="B28" s="34" t="s">
        <v>479</v>
      </c>
      <c r="C28" s="34" t="s">
        <v>480</v>
      </c>
      <c r="D28" s="34" t="s">
        <v>479</v>
      </c>
      <c r="E28" s="34" t="s">
        <v>479</v>
      </c>
      <c r="F28" s="3" t="s">
        <v>367</v>
      </c>
      <c r="G28" s="3" t="s">
        <v>368</v>
      </c>
      <c r="H28" s="4" t="n">
        <v>108</v>
      </c>
      <c r="I28" s="5" t="n">
        <f aca="false">H28/110.23</f>
        <v>0.979769572711603</v>
      </c>
      <c r="K28" s="3" t="s">
        <v>510</v>
      </c>
    </row>
    <row r="29" customFormat="false" ht="12.4" hidden="false" customHeight="true" outlineLevel="0" collapsed="false">
      <c r="A29" s="27" t="s">
        <v>445</v>
      </c>
      <c r="B29" s="34" t="s">
        <v>479</v>
      </c>
      <c r="C29" s="34" t="s">
        <v>480</v>
      </c>
      <c r="D29" s="35" t="s">
        <v>479</v>
      </c>
      <c r="E29" s="35" t="s">
        <v>479</v>
      </c>
      <c r="F29" s="13" t="s">
        <v>446</v>
      </c>
      <c r="G29" s="13" t="s">
        <v>434</v>
      </c>
      <c r="H29" s="31" t="n">
        <v>50</v>
      </c>
      <c r="I29" s="5" t="n">
        <f aca="false">H29/110.23</f>
        <v>0.45359702440352</v>
      </c>
      <c r="K29" s="13" t="s">
        <v>504</v>
      </c>
    </row>
    <row r="30" customFormat="false" ht="12.4" hidden="false" customHeight="true" outlineLevel="0" collapsed="false">
      <c r="A30" s="6" t="s">
        <v>63</v>
      </c>
      <c r="B30" s="34" t="s">
        <v>479</v>
      </c>
      <c r="C30" s="34" t="s">
        <v>479</v>
      </c>
      <c r="D30" s="34" t="s">
        <v>479</v>
      </c>
      <c r="E30" s="34" t="s">
        <v>479</v>
      </c>
      <c r="F30" s="3" t="s">
        <v>64</v>
      </c>
      <c r="G30" s="3" t="s">
        <v>56</v>
      </c>
      <c r="H30" s="4" t="n">
        <v>54</v>
      </c>
      <c r="I30" s="5" t="n">
        <f aca="false">H30/110.23</f>
        <v>0.489884786355802</v>
      </c>
      <c r="K30" s="3" t="s">
        <v>502</v>
      </c>
    </row>
    <row r="31" customFormat="false" ht="12.4" hidden="false" customHeight="true" outlineLevel="0" collapsed="false">
      <c r="A31" s="6" t="s">
        <v>65</v>
      </c>
      <c r="B31" s="34" t="s">
        <v>479</v>
      </c>
      <c r="C31" s="34" t="s">
        <v>480</v>
      </c>
      <c r="D31" s="34" t="s">
        <v>479</v>
      </c>
      <c r="E31" s="34" t="s">
        <v>479</v>
      </c>
      <c r="F31" s="3" t="s">
        <v>66</v>
      </c>
      <c r="G31" s="3" t="s">
        <v>56</v>
      </c>
      <c r="H31" s="4" t="n">
        <v>37</v>
      </c>
      <c r="I31" s="5" t="n">
        <f aca="false">H31/110.23</f>
        <v>0.335661798058605</v>
      </c>
      <c r="J31" s="6" t="s">
        <v>511</v>
      </c>
      <c r="K31" s="3" t="s">
        <v>503</v>
      </c>
    </row>
    <row r="32" customFormat="false" ht="12.4" hidden="false" customHeight="true" outlineLevel="0" collapsed="false">
      <c r="A32" s="27" t="s">
        <v>86</v>
      </c>
      <c r="B32" s="34" t="s">
        <v>479</v>
      </c>
      <c r="C32" s="35" t="s">
        <v>479</v>
      </c>
      <c r="D32" s="35" t="s">
        <v>479</v>
      </c>
      <c r="E32" s="35" t="s">
        <v>479</v>
      </c>
      <c r="F32" s="13" t="s">
        <v>87</v>
      </c>
      <c r="G32" s="13" t="s">
        <v>88</v>
      </c>
      <c r="H32" s="31" t="n">
        <v>40</v>
      </c>
      <c r="I32" s="5" t="n">
        <f aca="false">H32/110.23</f>
        <v>0.362877619522816</v>
      </c>
      <c r="K32" s="13"/>
    </row>
    <row r="33" customFormat="false" ht="12.4" hidden="false" customHeight="true" outlineLevel="0" collapsed="false">
      <c r="A33" s="6" t="s">
        <v>348</v>
      </c>
      <c r="B33" s="34" t="s">
        <v>479</v>
      </c>
      <c r="C33" s="34" t="s">
        <v>480</v>
      </c>
      <c r="D33" s="34" t="s">
        <v>479</v>
      </c>
      <c r="E33" s="34" t="s">
        <v>479</v>
      </c>
      <c r="F33" s="3" t="s">
        <v>349</v>
      </c>
      <c r="G33" s="3" t="s">
        <v>346</v>
      </c>
      <c r="H33" s="4" t="n">
        <v>60</v>
      </c>
      <c r="I33" s="5" t="n">
        <f aca="false">H33/110.23</f>
        <v>0.544316429284224</v>
      </c>
      <c r="J33" s="6" t="s">
        <v>512</v>
      </c>
      <c r="K33" s="3" t="s">
        <v>513</v>
      </c>
    </row>
    <row r="34" customFormat="false" ht="12.4" hidden="false" customHeight="true" outlineLevel="0" collapsed="false">
      <c r="A34" s="6" t="s">
        <v>151</v>
      </c>
      <c r="B34" s="35" t="s">
        <v>480</v>
      </c>
      <c r="C34" s="34" t="s">
        <v>479</v>
      </c>
      <c r="D34" s="35" t="s">
        <v>480</v>
      </c>
      <c r="E34" s="34" t="s">
        <v>479</v>
      </c>
      <c r="F34" s="3" t="s">
        <v>152</v>
      </c>
      <c r="G34" s="3" t="s">
        <v>103</v>
      </c>
      <c r="H34" s="4" t="n">
        <v>100</v>
      </c>
      <c r="I34" s="5" t="n">
        <f aca="false">H34/110.23</f>
        <v>0.90719404880704</v>
      </c>
    </row>
    <row r="35" customFormat="false" ht="12.4" hidden="false" customHeight="true" outlineLevel="0" collapsed="false">
      <c r="A35" s="6" t="s">
        <v>447</v>
      </c>
      <c r="B35" s="35" t="s">
        <v>480</v>
      </c>
      <c r="C35" s="34" t="s">
        <v>479</v>
      </c>
      <c r="D35" s="34" t="s">
        <v>479</v>
      </c>
      <c r="E35" s="35" t="s">
        <v>480</v>
      </c>
      <c r="F35" s="3" t="s">
        <v>448</v>
      </c>
      <c r="G35" s="3" t="s">
        <v>449</v>
      </c>
      <c r="H35" s="4" t="n">
        <v>40</v>
      </c>
      <c r="I35" s="5" t="n">
        <f aca="false">H35/110.23</f>
        <v>0.362877619522816</v>
      </c>
    </row>
    <row r="36" customFormat="false" ht="12.4" hidden="false" customHeight="true" outlineLevel="0" collapsed="false">
      <c r="A36" s="27" t="s">
        <v>302</v>
      </c>
      <c r="B36" s="34" t="s">
        <v>479</v>
      </c>
      <c r="C36" s="34" t="s">
        <v>480</v>
      </c>
      <c r="D36" s="35" t="s">
        <v>479</v>
      </c>
      <c r="E36" s="35" t="s">
        <v>479</v>
      </c>
      <c r="F36" s="13" t="s">
        <v>303</v>
      </c>
      <c r="G36" s="13" t="s">
        <v>275</v>
      </c>
      <c r="H36" s="31" t="n">
        <v>50</v>
      </c>
      <c r="I36" s="5" t="n">
        <f aca="false">H36/110.23</f>
        <v>0.45359702440352</v>
      </c>
      <c r="K36" s="13"/>
    </row>
    <row r="37" customFormat="false" ht="12.4" hidden="false" customHeight="true" outlineLevel="0" collapsed="false">
      <c r="A37" s="27" t="s">
        <v>304</v>
      </c>
      <c r="B37" s="35" t="s">
        <v>480</v>
      </c>
      <c r="C37" s="35" t="s">
        <v>479</v>
      </c>
      <c r="D37" s="35" t="s">
        <v>479</v>
      </c>
      <c r="E37" s="35" t="s">
        <v>479</v>
      </c>
      <c r="F37" s="13" t="s">
        <v>305</v>
      </c>
      <c r="G37" s="13" t="s">
        <v>275</v>
      </c>
      <c r="H37" s="31" t="n">
        <v>20</v>
      </c>
      <c r="I37" s="5" t="n">
        <f aca="false">H37/110.23</f>
        <v>0.181438809761408</v>
      </c>
      <c r="K37" s="13"/>
    </row>
    <row r="38" customFormat="false" ht="12.4" hidden="false" customHeight="true" outlineLevel="0" collapsed="false">
      <c r="A38" s="27" t="s">
        <v>306</v>
      </c>
      <c r="B38" s="35" t="s">
        <v>480</v>
      </c>
      <c r="C38" s="35" t="s">
        <v>479</v>
      </c>
      <c r="D38" s="35" t="s">
        <v>479</v>
      </c>
      <c r="E38" s="35" t="s">
        <v>479</v>
      </c>
      <c r="F38" s="13" t="s">
        <v>307</v>
      </c>
      <c r="G38" s="13" t="s">
        <v>275</v>
      </c>
      <c r="H38" s="31" t="n">
        <v>40</v>
      </c>
      <c r="I38" s="5" t="n">
        <f aca="false">H38/110.23</f>
        <v>0.362877619522816</v>
      </c>
      <c r="K38" s="13"/>
    </row>
    <row r="39" customFormat="false" ht="12.4" hidden="false" customHeight="true" outlineLevel="0" collapsed="false">
      <c r="A39" s="6" t="s">
        <v>189</v>
      </c>
      <c r="B39" s="34" t="s">
        <v>479</v>
      </c>
      <c r="C39" s="34" t="s">
        <v>480</v>
      </c>
      <c r="D39" s="34" t="s">
        <v>479</v>
      </c>
      <c r="E39" s="34" t="s">
        <v>479</v>
      </c>
      <c r="F39" s="3" t="s">
        <v>190</v>
      </c>
      <c r="G39" s="3" t="s">
        <v>172</v>
      </c>
      <c r="H39" s="4" t="n">
        <v>55</v>
      </c>
      <c r="I39" s="5" t="n">
        <f aca="false">H39/110.23</f>
        <v>0.498956726843872</v>
      </c>
      <c r="J39" s="6" t="s">
        <v>514</v>
      </c>
      <c r="K39" s="3" t="s">
        <v>509</v>
      </c>
    </row>
    <row r="40" customFormat="false" ht="12.4" hidden="false" customHeight="true" outlineLevel="0" collapsed="false">
      <c r="A40" s="6" t="s">
        <v>191</v>
      </c>
      <c r="B40" s="34" t="s">
        <v>479</v>
      </c>
      <c r="C40" s="34" t="s">
        <v>480</v>
      </c>
      <c r="D40" s="34" t="s">
        <v>479</v>
      </c>
      <c r="E40" s="34" t="s">
        <v>479</v>
      </c>
      <c r="F40" s="3" t="s">
        <v>192</v>
      </c>
      <c r="G40" s="3" t="s">
        <v>172</v>
      </c>
      <c r="H40" s="4" t="n">
        <v>20</v>
      </c>
      <c r="I40" s="5" t="n">
        <f aca="false">H40/110.23</f>
        <v>0.181438809761408</v>
      </c>
      <c r="K40" s="3" t="s">
        <v>510</v>
      </c>
    </row>
    <row r="41" customFormat="false" ht="12.4" hidden="false" customHeight="true" outlineLevel="0" collapsed="false">
      <c r="A41" s="27" t="s">
        <v>350</v>
      </c>
      <c r="B41" s="35" t="s">
        <v>480</v>
      </c>
      <c r="C41" s="35" t="s">
        <v>480</v>
      </c>
      <c r="D41" s="35" t="s">
        <v>480</v>
      </c>
      <c r="E41" s="35" t="s">
        <v>479</v>
      </c>
      <c r="F41" s="13" t="s">
        <v>351</v>
      </c>
      <c r="G41" s="13" t="s">
        <v>352</v>
      </c>
      <c r="H41" s="4" t="n">
        <v>56</v>
      </c>
      <c r="I41" s="5" t="n">
        <f aca="false">H41/110.23</f>
        <v>0.508028667331942</v>
      </c>
      <c r="K41" s="13"/>
    </row>
    <row r="42" customFormat="false" ht="12.4" hidden="false" customHeight="true" outlineLevel="0" collapsed="false">
      <c r="A42" s="6" t="s">
        <v>153</v>
      </c>
      <c r="B42" s="34" t="s">
        <v>479</v>
      </c>
      <c r="C42" s="34" t="s">
        <v>479</v>
      </c>
      <c r="D42" s="34" t="s">
        <v>479</v>
      </c>
      <c r="E42" s="34" t="s">
        <v>479</v>
      </c>
      <c r="F42" s="3" t="s">
        <v>154</v>
      </c>
      <c r="G42" s="3" t="s">
        <v>101</v>
      </c>
      <c r="H42" s="4" t="n">
        <v>50</v>
      </c>
      <c r="I42" s="5" t="n">
        <f aca="false">H42/110.23</f>
        <v>0.45359702440352</v>
      </c>
      <c r="K42" s="3" t="s">
        <v>515</v>
      </c>
    </row>
    <row r="43" customFormat="false" ht="12.4" hidden="false" customHeight="true" outlineLevel="0" collapsed="false">
      <c r="A43" s="27" t="s">
        <v>153</v>
      </c>
      <c r="B43" s="35" t="s">
        <v>480</v>
      </c>
      <c r="C43" s="35" t="s">
        <v>479</v>
      </c>
      <c r="D43" s="35" t="s">
        <v>479</v>
      </c>
      <c r="E43" s="35" t="s">
        <v>479</v>
      </c>
      <c r="F43" s="13" t="s">
        <v>155</v>
      </c>
      <c r="G43" s="13" t="s">
        <v>101</v>
      </c>
      <c r="H43" s="31" t="n">
        <v>50</v>
      </c>
      <c r="I43" s="5" t="n">
        <f aca="false">H43/110.23</f>
        <v>0.45359702440352</v>
      </c>
      <c r="K43" s="13"/>
    </row>
    <row r="44" customFormat="false" ht="12.4" hidden="false" customHeight="true" outlineLevel="0" collapsed="false">
      <c r="A44" s="6" t="s">
        <v>353</v>
      </c>
      <c r="B44" s="34" t="s">
        <v>479</v>
      </c>
      <c r="C44" s="34" t="s">
        <v>480</v>
      </c>
      <c r="D44" s="34" t="s">
        <v>480</v>
      </c>
      <c r="E44" s="34" t="s">
        <v>480</v>
      </c>
      <c r="F44" s="3" t="s">
        <v>354</v>
      </c>
      <c r="G44" s="3" t="s">
        <v>346</v>
      </c>
      <c r="H44" s="4" t="n">
        <v>20</v>
      </c>
      <c r="I44" s="5" t="n">
        <f aca="false">H44/110.23</f>
        <v>0.181438809761408</v>
      </c>
      <c r="K44" s="3" t="s">
        <v>505</v>
      </c>
    </row>
    <row r="45" customFormat="false" ht="12.4" hidden="false" customHeight="true" outlineLevel="0" collapsed="false">
      <c r="A45" s="6" t="s">
        <v>89</v>
      </c>
      <c r="B45" s="34" t="s">
        <v>479</v>
      </c>
      <c r="C45" s="34" t="s">
        <v>480</v>
      </c>
      <c r="D45" s="34" t="s">
        <v>480</v>
      </c>
      <c r="E45" s="34" t="s">
        <v>480</v>
      </c>
      <c r="F45" s="3" t="s">
        <v>90</v>
      </c>
      <c r="G45" s="3" t="s">
        <v>77</v>
      </c>
      <c r="H45" s="4" t="n">
        <v>88</v>
      </c>
      <c r="I45" s="5" t="n">
        <f aca="false">H45/110.23</f>
        <v>0.798330762950195</v>
      </c>
      <c r="K45" s="3" t="s">
        <v>503</v>
      </c>
    </row>
    <row r="46" customFormat="false" ht="12.4" hidden="false" customHeight="true" outlineLevel="0" collapsed="false">
      <c r="A46" s="6" t="s">
        <v>251</v>
      </c>
      <c r="B46" s="34" t="s">
        <v>479</v>
      </c>
      <c r="C46" s="34" t="s">
        <v>479</v>
      </c>
      <c r="D46" s="34" t="s">
        <v>479</v>
      </c>
      <c r="E46" s="34" t="s">
        <v>479</v>
      </c>
      <c r="F46" s="3" t="s">
        <v>252</v>
      </c>
      <c r="G46" s="3" t="s">
        <v>219</v>
      </c>
      <c r="H46" s="4" t="n">
        <v>50</v>
      </c>
      <c r="I46" s="5" t="n">
        <f aca="false">H46/110.23</f>
        <v>0.45359702440352</v>
      </c>
      <c r="K46" s="3" t="s">
        <v>516</v>
      </c>
    </row>
    <row r="47" customFormat="false" ht="12.4" hidden="false" customHeight="true" outlineLevel="0" collapsed="false">
      <c r="A47" s="38" t="s">
        <v>308</v>
      </c>
      <c r="B47" s="34" t="s">
        <v>479</v>
      </c>
      <c r="C47" s="34" t="s">
        <v>479</v>
      </c>
      <c r="D47" s="34" t="s">
        <v>480</v>
      </c>
      <c r="E47" s="34" t="s">
        <v>479</v>
      </c>
      <c r="F47" s="3" t="s">
        <v>309</v>
      </c>
      <c r="G47" s="3" t="s">
        <v>275</v>
      </c>
      <c r="H47" s="4" t="n">
        <v>100</v>
      </c>
      <c r="I47" s="5" t="n">
        <f aca="false">H47/110.23</f>
        <v>0.90719404880704</v>
      </c>
      <c r="K47" s="3" t="s">
        <v>510</v>
      </c>
    </row>
    <row r="48" customFormat="false" ht="12.4" hidden="false" customHeight="true" outlineLevel="0" collapsed="false">
      <c r="A48" s="27" t="s">
        <v>67</v>
      </c>
      <c r="B48" s="35" t="s">
        <v>480</v>
      </c>
      <c r="C48" s="35" t="s">
        <v>479</v>
      </c>
      <c r="D48" s="35" t="s">
        <v>479</v>
      </c>
      <c r="E48" s="35" t="s">
        <v>479</v>
      </c>
      <c r="F48" s="13" t="s">
        <v>68</v>
      </c>
      <c r="G48" s="13" t="s">
        <v>56</v>
      </c>
      <c r="H48" s="31" t="n">
        <v>50</v>
      </c>
      <c r="I48" s="5" t="n">
        <f aca="false">H48/110.23</f>
        <v>0.45359702440352</v>
      </c>
      <c r="K48" s="13"/>
    </row>
    <row r="49" customFormat="false" ht="12.4" hidden="false" customHeight="true" outlineLevel="0" collapsed="false">
      <c r="A49" s="27" t="s">
        <v>91</v>
      </c>
      <c r="B49" s="35" t="s">
        <v>480</v>
      </c>
      <c r="C49" s="35" t="s">
        <v>479</v>
      </c>
      <c r="D49" s="35" t="s">
        <v>479</v>
      </c>
      <c r="E49" s="35" t="s">
        <v>479</v>
      </c>
      <c r="F49" s="13" t="s">
        <v>92</v>
      </c>
      <c r="G49" s="13" t="s">
        <v>77</v>
      </c>
      <c r="H49" s="31" t="n">
        <v>40</v>
      </c>
      <c r="I49" s="5" t="n">
        <f aca="false">H49/110.23</f>
        <v>0.362877619522816</v>
      </c>
      <c r="K49" s="13"/>
    </row>
    <row r="50" customFormat="false" ht="12.4" hidden="false" customHeight="true" outlineLevel="0" collapsed="false">
      <c r="A50" s="6" t="s">
        <v>412</v>
      </c>
      <c r="B50" s="34" t="s">
        <v>479</v>
      </c>
      <c r="C50" s="34" t="s">
        <v>479</v>
      </c>
      <c r="D50" s="34" t="s">
        <v>480</v>
      </c>
      <c r="E50" s="34" t="s">
        <v>479</v>
      </c>
      <c r="F50" s="3" t="s">
        <v>413</v>
      </c>
      <c r="G50" s="3" t="s">
        <v>414</v>
      </c>
      <c r="H50" s="4" t="n">
        <v>40</v>
      </c>
      <c r="I50" s="5" t="n">
        <f aca="false">H50/110.23</f>
        <v>0.362877619522816</v>
      </c>
      <c r="K50" s="3" t="s">
        <v>503</v>
      </c>
    </row>
    <row r="51" customFormat="false" ht="12.4" hidden="false" customHeight="true" outlineLevel="0" collapsed="false">
      <c r="A51" s="27" t="s">
        <v>69</v>
      </c>
      <c r="B51" s="35" t="s">
        <v>480</v>
      </c>
      <c r="C51" s="34" t="s">
        <v>479</v>
      </c>
      <c r="D51" s="35" t="s">
        <v>479</v>
      </c>
      <c r="E51" s="35" t="s">
        <v>480</v>
      </c>
      <c r="F51" s="13" t="s">
        <v>70</v>
      </c>
      <c r="G51" s="13" t="s">
        <v>56</v>
      </c>
      <c r="H51" s="31" t="n">
        <v>100</v>
      </c>
      <c r="I51" s="5" t="n">
        <f aca="false">H51/110.23</f>
        <v>0.90719404880704</v>
      </c>
      <c r="K51" s="13"/>
    </row>
    <row r="52" customFormat="false" ht="12.4" hidden="false" customHeight="true" outlineLevel="0" collapsed="false">
      <c r="A52" s="27" t="s">
        <v>210</v>
      </c>
      <c r="B52" s="35" t="s">
        <v>480</v>
      </c>
      <c r="C52" s="34" t="s">
        <v>479</v>
      </c>
      <c r="D52" s="35" t="s">
        <v>480</v>
      </c>
      <c r="E52" s="35" t="s">
        <v>480</v>
      </c>
      <c r="F52" s="13" t="s">
        <v>211</v>
      </c>
      <c r="G52" s="13" t="s">
        <v>212</v>
      </c>
      <c r="H52" s="31" t="n">
        <v>50</v>
      </c>
      <c r="I52" s="5" t="n">
        <f aca="false">H52/110.23</f>
        <v>0.45359702440352</v>
      </c>
      <c r="K52" s="13"/>
    </row>
    <row r="53" customFormat="false" ht="12.4" hidden="false" customHeight="true" outlineLevel="0" collapsed="false">
      <c r="A53" s="6" t="s">
        <v>310</v>
      </c>
      <c r="B53" s="34" t="s">
        <v>479</v>
      </c>
      <c r="C53" s="35" t="s">
        <v>480</v>
      </c>
      <c r="D53" s="34" t="s">
        <v>479</v>
      </c>
      <c r="E53" s="34" t="s">
        <v>479</v>
      </c>
      <c r="F53" s="3" t="s">
        <v>311</v>
      </c>
      <c r="G53" s="3" t="s">
        <v>275</v>
      </c>
      <c r="H53" s="4" t="n">
        <v>44</v>
      </c>
      <c r="I53" s="5" t="n">
        <f aca="false">H53/110.23</f>
        <v>0.399165381475098</v>
      </c>
      <c r="K53" s="3" t="s">
        <v>517</v>
      </c>
    </row>
    <row r="54" customFormat="false" ht="12.4" hidden="false" customHeight="true" outlineLevel="0" collapsed="false">
      <c r="A54" s="6" t="s">
        <v>312</v>
      </c>
      <c r="B54" s="34" t="s">
        <v>479</v>
      </c>
      <c r="C54" s="34" t="s">
        <v>479</v>
      </c>
      <c r="D54" s="34" t="s">
        <v>479</v>
      </c>
      <c r="E54" s="34" t="s">
        <v>479</v>
      </c>
      <c r="F54" s="3" t="s">
        <v>313</v>
      </c>
      <c r="G54" s="3" t="s">
        <v>275</v>
      </c>
      <c r="H54" s="4" t="n">
        <v>44</v>
      </c>
      <c r="I54" s="5" t="n">
        <f aca="false">H54/110.23</f>
        <v>0.399165381475098</v>
      </c>
      <c r="K54" s="3" t="s">
        <v>508</v>
      </c>
    </row>
    <row r="55" customFormat="false" ht="12.4" hidden="false" customHeight="true" outlineLevel="0" collapsed="false">
      <c r="A55" s="27" t="s">
        <v>213</v>
      </c>
      <c r="B55" s="35" t="s">
        <v>480</v>
      </c>
      <c r="C55" s="35" t="s">
        <v>479</v>
      </c>
      <c r="D55" s="35" t="s">
        <v>479</v>
      </c>
      <c r="E55" s="35" t="s">
        <v>479</v>
      </c>
      <c r="F55" s="13" t="s">
        <v>214</v>
      </c>
      <c r="G55" s="13" t="s">
        <v>205</v>
      </c>
      <c r="H55" s="31" t="n">
        <v>57</v>
      </c>
      <c r="I55" s="5" t="n">
        <f aca="false">H55/110.23</f>
        <v>0.517100607820013</v>
      </c>
      <c r="K55" s="13"/>
    </row>
    <row r="56" customFormat="false" ht="12.4" hidden="false" customHeight="true" outlineLevel="0" collapsed="false">
      <c r="A56" s="6" t="s">
        <v>400</v>
      </c>
      <c r="B56" s="34" t="s">
        <v>479</v>
      </c>
      <c r="C56" s="34" t="s">
        <v>479</v>
      </c>
      <c r="D56" s="34" t="s">
        <v>479</v>
      </c>
      <c r="E56" s="34" t="s">
        <v>479</v>
      </c>
      <c r="F56" s="3" t="s">
        <v>87</v>
      </c>
      <c r="G56" s="3" t="s">
        <v>375</v>
      </c>
      <c r="H56" s="4" t="n">
        <v>100</v>
      </c>
      <c r="I56" s="5" t="n">
        <f aca="false">H56/110.23</f>
        <v>0.90719404880704</v>
      </c>
      <c r="K56" s="3" t="s">
        <v>509</v>
      </c>
    </row>
    <row r="57" customFormat="false" ht="12.4" hidden="false" customHeight="true" outlineLevel="0" collapsed="false">
      <c r="A57" s="6" t="s">
        <v>401</v>
      </c>
      <c r="B57" s="34" t="s">
        <v>480</v>
      </c>
      <c r="C57" s="34" t="s">
        <v>479</v>
      </c>
      <c r="D57" s="34" t="s">
        <v>480</v>
      </c>
      <c r="E57" s="34" t="s">
        <v>479</v>
      </c>
      <c r="F57" s="3" t="s">
        <v>402</v>
      </c>
      <c r="G57" s="3" t="s">
        <v>403</v>
      </c>
      <c r="H57" s="4" t="n">
        <v>60</v>
      </c>
      <c r="I57" s="5" t="n">
        <f aca="false">H57/110.23</f>
        <v>0.544316429284224</v>
      </c>
      <c r="J57" s="17"/>
    </row>
    <row r="58" customFormat="false" ht="12.4" hidden="false" customHeight="true" outlineLevel="0" collapsed="false">
      <c r="A58" s="6" t="s">
        <v>314</v>
      </c>
      <c r="B58" s="34" t="s">
        <v>479</v>
      </c>
      <c r="C58" s="34" t="s">
        <v>479</v>
      </c>
      <c r="D58" s="34" t="s">
        <v>479</v>
      </c>
      <c r="E58" s="34" t="s">
        <v>479</v>
      </c>
      <c r="F58" s="3" t="s">
        <v>315</v>
      </c>
      <c r="G58" s="3" t="s">
        <v>275</v>
      </c>
      <c r="H58" s="4" t="n">
        <v>44</v>
      </c>
      <c r="I58" s="5" t="n">
        <f aca="false">H58/110.23</f>
        <v>0.399165381475098</v>
      </c>
      <c r="K58" s="3" t="s">
        <v>509</v>
      </c>
    </row>
    <row r="59" customFormat="false" ht="11.25" hidden="false" customHeight="true" outlineLevel="0" collapsed="false">
      <c r="A59" s="6" t="s">
        <v>325</v>
      </c>
      <c r="B59" s="34" t="s">
        <v>479</v>
      </c>
      <c r="C59" s="34" t="s">
        <v>479</v>
      </c>
      <c r="D59" s="34" t="s">
        <v>479</v>
      </c>
      <c r="E59" s="34" t="s">
        <v>479</v>
      </c>
      <c r="F59" s="3" t="s">
        <v>200</v>
      </c>
      <c r="G59" s="3" t="s">
        <v>326</v>
      </c>
      <c r="H59" s="4" t="n">
        <v>100</v>
      </c>
      <c r="I59" s="5" t="n">
        <f aca="false">H59/110.23</f>
        <v>0.90719404880704</v>
      </c>
      <c r="J59" s="6" t="s">
        <v>518</v>
      </c>
      <c r="K59" s="3" t="s">
        <v>519</v>
      </c>
    </row>
    <row r="60" customFormat="false" ht="12.4" hidden="false" customHeight="true" outlineLevel="0" collapsed="false">
      <c r="A60" s="6" t="s">
        <v>427</v>
      </c>
      <c r="B60" s="34" t="s">
        <v>479</v>
      </c>
      <c r="C60" s="34" t="s">
        <v>479</v>
      </c>
      <c r="D60" s="34" t="s">
        <v>480</v>
      </c>
      <c r="E60" s="34" t="s">
        <v>479</v>
      </c>
      <c r="F60" s="3" t="s">
        <v>428</v>
      </c>
      <c r="G60" s="3" t="s">
        <v>429</v>
      </c>
      <c r="H60" s="4" t="n">
        <v>55</v>
      </c>
      <c r="I60" s="5" t="n">
        <f aca="false">H60/110.23</f>
        <v>0.498956726843872</v>
      </c>
    </row>
    <row r="61" customFormat="false" ht="12.4" hidden="false" customHeight="true" outlineLevel="0" collapsed="false">
      <c r="A61" s="6" t="s">
        <v>253</v>
      </c>
      <c r="B61" s="34" t="s">
        <v>479</v>
      </c>
      <c r="C61" s="34" t="s">
        <v>479</v>
      </c>
      <c r="D61" s="34" t="s">
        <v>479</v>
      </c>
      <c r="E61" s="34" t="s">
        <v>479</v>
      </c>
      <c r="F61" s="3" t="s">
        <v>254</v>
      </c>
      <c r="G61" s="3" t="s">
        <v>219</v>
      </c>
      <c r="H61" s="4" t="n">
        <v>57.5</v>
      </c>
      <c r="I61" s="5" t="n">
        <f aca="false">H61/110.23</f>
        <v>0.521636578064048</v>
      </c>
      <c r="K61" s="13" t="s">
        <v>504</v>
      </c>
    </row>
    <row r="62" customFormat="false" ht="12.4" hidden="false" customHeight="true" outlineLevel="0" collapsed="false">
      <c r="A62" s="27" t="s">
        <v>369</v>
      </c>
      <c r="B62" s="35" t="s">
        <v>480</v>
      </c>
      <c r="C62" s="35" t="s">
        <v>479</v>
      </c>
      <c r="D62" s="35" t="s">
        <v>479</v>
      </c>
      <c r="E62" s="35" t="s">
        <v>479</v>
      </c>
      <c r="F62" s="13" t="s">
        <v>370</v>
      </c>
      <c r="G62" s="13" t="s">
        <v>368</v>
      </c>
      <c r="H62" s="31" t="n">
        <v>35</v>
      </c>
      <c r="I62" s="5" t="n">
        <f aca="false">H62/110.23</f>
        <v>0.317517917082464</v>
      </c>
      <c r="K62" s="13"/>
    </row>
    <row r="63" customFormat="false" ht="12.4" hidden="false" customHeight="true" outlineLevel="0" collapsed="false">
      <c r="A63" s="6" t="s">
        <v>415</v>
      </c>
      <c r="B63" s="34" t="s">
        <v>479</v>
      </c>
      <c r="C63" s="34" t="s">
        <v>479</v>
      </c>
      <c r="D63" s="34" t="s">
        <v>479</v>
      </c>
      <c r="E63" s="34" t="s">
        <v>479</v>
      </c>
      <c r="F63" s="3" t="s">
        <v>416</v>
      </c>
      <c r="G63" s="3" t="s">
        <v>414</v>
      </c>
      <c r="H63" s="4" t="n">
        <v>100</v>
      </c>
      <c r="I63" s="5" t="n">
        <f aca="false">H63/110.23</f>
        <v>0.90719404880704</v>
      </c>
      <c r="K63" s="3" t="s">
        <v>519</v>
      </c>
    </row>
    <row r="64" customFormat="false" ht="12.4" hidden="false" customHeight="true" outlineLevel="0" collapsed="false">
      <c r="A64" s="27" t="s">
        <v>417</v>
      </c>
      <c r="B64" s="35" t="s">
        <v>480</v>
      </c>
      <c r="C64" s="35" t="s">
        <v>479</v>
      </c>
      <c r="D64" s="35" t="s">
        <v>480</v>
      </c>
      <c r="E64" s="35" t="s">
        <v>479</v>
      </c>
      <c r="F64" s="13" t="s">
        <v>418</v>
      </c>
      <c r="G64" s="13" t="s">
        <v>414</v>
      </c>
      <c r="H64" s="31" t="n">
        <v>30</v>
      </c>
      <c r="I64" s="5" t="n">
        <f aca="false">H64/110.23</f>
        <v>0.272158214642112</v>
      </c>
      <c r="K64" s="13"/>
    </row>
    <row r="65" customFormat="false" ht="12.4" hidden="false" customHeight="true" outlineLevel="0" collapsed="false">
      <c r="A65" s="27" t="s">
        <v>71</v>
      </c>
      <c r="B65" s="34" t="s">
        <v>479</v>
      </c>
      <c r="C65" s="35" t="s">
        <v>479</v>
      </c>
      <c r="D65" s="35" t="s">
        <v>480</v>
      </c>
      <c r="E65" s="35" t="s">
        <v>479</v>
      </c>
      <c r="F65" s="13" t="s">
        <v>72</v>
      </c>
      <c r="G65" s="13" t="s">
        <v>56</v>
      </c>
      <c r="H65" s="31" t="n">
        <v>100</v>
      </c>
      <c r="I65" s="5" t="n">
        <f aca="false">H65/110.23</f>
        <v>0.90719404880704</v>
      </c>
      <c r="K65" s="13" t="s">
        <v>504</v>
      </c>
    </row>
    <row r="66" customFormat="false" ht="12.4" hidden="false" customHeight="true" outlineLevel="0" collapsed="false">
      <c r="A66" s="27" t="s">
        <v>156</v>
      </c>
      <c r="B66" s="34" t="s">
        <v>479</v>
      </c>
      <c r="C66" s="35" t="s">
        <v>479</v>
      </c>
      <c r="D66" s="35" t="s">
        <v>480</v>
      </c>
      <c r="E66" s="35" t="s">
        <v>479</v>
      </c>
      <c r="F66" s="13" t="s">
        <v>102</v>
      </c>
      <c r="G66" s="13" t="s">
        <v>101</v>
      </c>
      <c r="H66" s="31" t="n">
        <v>45</v>
      </c>
      <c r="I66" s="5" t="n">
        <f aca="false">H66/110.23</f>
        <v>0.408237321963168</v>
      </c>
      <c r="J66" s="6" t="s">
        <v>499</v>
      </c>
      <c r="K66" s="13" t="s">
        <v>520</v>
      </c>
    </row>
    <row r="67" customFormat="false" ht="12.4" hidden="false" customHeight="true" outlineLevel="0" collapsed="false">
      <c r="A67" s="6" t="s">
        <v>13</v>
      </c>
      <c r="B67" s="34" t="s">
        <v>479</v>
      </c>
      <c r="C67" s="34" t="s">
        <v>479</v>
      </c>
      <c r="D67" s="34" t="s">
        <v>479</v>
      </c>
      <c r="E67" s="34" t="s">
        <v>479</v>
      </c>
      <c r="F67" s="3" t="s">
        <v>14</v>
      </c>
      <c r="G67" s="3" t="s">
        <v>15</v>
      </c>
      <c r="H67" s="4" t="n">
        <v>55</v>
      </c>
      <c r="I67" s="5" t="n">
        <f aca="false">H67/110.23</f>
        <v>0.498956726843872</v>
      </c>
      <c r="K67" s="3" t="s">
        <v>505</v>
      </c>
    </row>
    <row r="68" customFormat="false" ht="12.4" hidden="false" customHeight="true" outlineLevel="0" collapsed="false">
      <c r="A68" s="6" t="s">
        <v>157</v>
      </c>
      <c r="B68" s="34" t="s">
        <v>479</v>
      </c>
      <c r="C68" s="34" t="s">
        <v>479</v>
      </c>
      <c r="D68" s="34" t="s">
        <v>479</v>
      </c>
      <c r="E68" s="34" t="s">
        <v>479</v>
      </c>
      <c r="F68" s="3" t="s">
        <v>158</v>
      </c>
      <c r="G68" s="3" t="s">
        <v>101</v>
      </c>
      <c r="H68" s="4" t="n">
        <v>60</v>
      </c>
      <c r="I68" s="5" t="n">
        <f aca="false">H68/110.23</f>
        <v>0.544316429284224</v>
      </c>
      <c r="K68" s="3" t="s">
        <v>517</v>
      </c>
    </row>
    <row r="69" customFormat="false" ht="12.4" hidden="false" customHeight="true" outlineLevel="0" collapsed="false">
      <c r="A69" s="27" t="s">
        <v>419</v>
      </c>
      <c r="B69" s="35" t="s">
        <v>480</v>
      </c>
      <c r="C69" s="35" t="s">
        <v>479</v>
      </c>
      <c r="D69" s="35" t="s">
        <v>479</v>
      </c>
      <c r="E69" s="35" t="s">
        <v>480</v>
      </c>
      <c r="F69" s="13" t="s">
        <v>284</v>
      </c>
      <c r="G69" s="13" t="s">
        <v>414</v>
      </c>
      <c r="H69" s="31" t="n">
        <v>100</v>
      </c>
      <c r="I69" s="5" t="n">
        <f aca="false">H69/110.23</f>
        <v>0.90719404880704</v>
      </c>
      <c r="K69" s="13"/>
    </row>
    <row r="70" customFormat="false" ht="12.4" hidden="false" customHeight="true" outlineLevel="0" collapsed="false">
      <c r="A70" s="6" t="s">
        <v>159</v>
      </c>
      <c r="B70" s="34" t="s">
        <v>479</v>
      </c>
      <c r="C70" s="34" t="s">
        <v>479</v>
      </c>
      <c r="D70" s="34" t="s">
        <v>480</v>
      </c>
      <c r="E70" s="34" t="s">
        <v>479</v>
      </c>
      <c r="F70" s="3" t="s">
        <v>160</v>
      </c>
      <c r="G70" s="3" t="s">
        <v>101</v>
      </c>
      <c r="H70" s="4" t="n">
        <v>50</v>
      </c>
      <c r="I70" s="5" t="n">
        <f aca="false">H70/110.23</f>
        <v>0.45359702440352</v>
      </c>
      <c r="K70" s="3" t="s">
        <v>521</v>
      </c>
    </row>
    <row r="71" customFormat="false" ht="12.4" hidden="false" customHeight="true" outlineLevel="0" collapsed="false">
      <c r="A71" s="6" t="s">
        <v>93</v>
      </c>
      <c r="B71" s="34" t="s">
        <v>479</v>
      </c>
      <c r="C71" s="34" t="s">
        <v>479</v>
      </c>
      <c r="D71" s="34" t="s">
        <v>479</v>
      </c>
      <c r="E71" s="34" t="s">
        <v>479</v>
      </c>
      <c r="F71" s="3" t="s">
        <v>94</v>
      </c>
      <c r="G71" s="3" t="s">
        <v>77</v>
      </c>
      <c r="H71" s="4" t="n">
        <v>60</v>
      </c>
      <c r="I71" s="5" t="n">
        <f aca="false">H71/110.23</f>
        <v>0.544316429284224</v>
      </c>
      <c r="K71" s="3" t="s">
        <v>502</v>
      </c>
    </row>
    <row r="72" customFormat="false" ht="12.4" hidden="false" customHeight="true" outlineLevel="0" collapsed="false">
      <c r="A72" s="6" t="s">
        <v>404</v>
      </c>
      <c r="B72" s="34" t="s">
        <v>479</v>
      </c>
      <c r="C72" s="34" t="s">
        <v>479</v>
      </c>
      <c r="D72" s="34" t="s">
        <v>479</v>
      </c>
      <c r="E72" s="34" t="s">
        <v>480</v>
      </c>
      <c r="F72" s="3" t="s">
        <v>405</v>
      </c>
      <c r="G72" s="3" t="s">
        <v>375</v>
      </c>
      <c r="H72" s="4" t="n">
        <v>50</v>
      </c>
      <c r="I72" s="5" t="n">
        <f aca="false">H72/110.23</f>
        <v>0.45359702440352</v>
      </c>
      <c r="K72" s="3" t="s">
        <v>522</v>
      </c>
    </row>
    <row r="73" customFormat="false" ht="12.4" hidden="false" customHeight="true" outlineLevel="0" collapsed="false">
      <c r="A73" s="6" t="s">
        <v>450</v>
      </c>
      <c r="B73" s="34" t="s">
        <v>479</v>
      </c>
      <c r="C73" s="34" t="s">
        <v>479</v>
      </c>
      <c r="D73" s="34" t="s">
        <v>479</v>
      </c>
      <c r="E73" s="34" t="s">
        <v>479</v>
      </c>
      <c r="F73" s="3" t="s">
        <v>451</v>
      </c>
      <c r="G73" s="3" t="s">
        <v>434</v>
      </c>
      <c r="H73" s="4" t="n">
        <v>130</v>
      </c>
      <c r="I73" s="5" t="n">
        <f aca="false">H73/110.23</f>
        <v>1.17935226344915</v>
      </c>
      <c r="K73" s="3" t="s">
        <v>523</v>
      </c>
    </row>
    <row r="74" customFormat="false" ht="12.4" hidden="false" customHeight="true" outlineLevel="0" collapsed="false">
      <c r="A74" s="6" t="s">
        <v>316</v>
      </c>
      <c r="B74" s="34" t="s">
        <v>479</v>
      </c>
      <c r="C74" s="34" t="s">
        <v>479</v>
      </c>
      <c r="D74" s="34" t="s">
        <v>479</v>
      </c>
      <c r="E74" s="34" t="s">
        <v>479</v>
      </c>
      <c r="F74" s="3" t="s">
        <v>259</v>
      </c>
      <c r="G74" s="3" t="s">
        <v>275</v>
      </c>
      <c r="H74" s="4" t="n">
        <v>50</v>
      </c>
      <c r="I74" s="5" t="n">
        <f aca="false">H74/110.23</f>
        <v>0.45359702440352</v>
      </c>
      <c r="K74" s="3" t="s">
        <v>516</v>
      </c>
    </row>
    <row r="75" customFormat="false" ht="12.4" hidden="false" customHeight="true" outlineLevel="0" collapsed="false">
      <c r="A75" s="27" t="s">
        <v>161</v>
      </c>
      <c r="B75" s="34" t="s">
        <v>479</v>
      </c>
      <c r="C75" s="35" t="s">
        <v>479</v>
      </c>
      <c r="D75" s="35" t="s">
        <v>480</v>
      </c>
      <c r="E75" s="35" t="s">
        <v>479</v>
      </c>
      <c r="F75" s="13" t="s">
        <v>162</v>
      </c>
      <c r="G75" s="13" t="s">
        <v>101</v>
      </c>
      <c r="H75" s="31" t="n">
        <v>110</v>
      </c>
      <c r="I75" s="5" t="n">
        <f aca="false">H75/110.23</f>
        <v>0.997913453687744</v>
      </c>
      <c r="K75" s="13" t="s">
        <v>524</v>
      </c>
    </row>
    <row r="76" customFormat="false" ht="12.4" hidden="false" customHeight="true" outlineLevel="0" collapsed="false">
      <c r="A76" s="6" t="s">
        <v>355</v>
      </c>
      <c r="B76" s="34" t="s">
        <v>479</v>
      </c>
      <c r="C76" s="34" t="s">
        <v>479</v>
      </c>
      <c r="D76" s="34" t="s">
        <v>479</v>
      </c>
      <c r="E76" s="34" t="s">
        <v>479</v>
      </c>
      <c r="F76" s="3" t="s">
        <v>356</v>
      </c>
      <c r="G76" s="3" t="s">
        <v>346</v>
      </c>
      <c r="H76" s="4" t="n">
        <v>60</v>
      </c>
      <c r="I76" s="5" t="n">
        <f aca="false">H76/110.23</f>
        <v>0.544316429284224</v>
      </c>
      <c r="K76" s="3" t="s">
        <v>503</v>
      </c>
    </row>
    <row r="77" customFormat="false" ht="12.4" hidden="false" customHeight="true" outlineLevel="0" collapsed="false">
      <c r="A77" s="6" t="s">
        <v>163</v>
      </c>
      <c r="B77" s="34" t="s">
        <v>479</v>
      </c>
      <c r="C77" s="34" t="s">
        <v>479</v>
      </c>
      <c r="D77" s="34" t="s">
        <v>480</v>
      </c>
      <c r="E77" s="34" t="s">
        <v>479</v>
      </c>
      <c r="F77" s="3" t="s">
        <v>144</v>
      </c>
      <c r="G77" s="3" t="s">
        <v>101</v>
      </c>
      <c r="H77" s="4" t="n">
        <v>100</v>
      </c>
      <c r="I77" s="5" t="n">
        <f aca="false">H77/110.23</f>
        <v>0.90719404880704</v>
      </c>
      <c r="K77" s="3" t="s">
        <v>523</v>
      </c>
    </row>
    <row r="78" customFormat="false" ht="12.4" hidden="false" customHeight="true" outlineLevel="0" collapsed="false">
      <c r="A78" s="6" t="s">
        <v>95</v>
      </c>
      <c r="B78" s="34" t="s">
        <v>479</v>
      </c>
      <c r="C78" s="34" t="s">
        <v>479</v>
      </c>
      <c r="D78" s="34" t="s">
        <v>479</v>
      </c>
      <c r="E78" s="34" t="s">
        <v>479</v>
      </c>
      <c r="F78" s="3" t="s">
        <v>96</v>
      </c>
      <c r="G78" s="3" t="s">
        <v>77</v>
      </c>
      <c r="H78" s="4" t="n">
        <v>110</v>
      </c>
      <c r="I78" s="5" t="n">
        <f aca="false">H78/110.23</f>
        <v>0.997913453687744</v>
      </c>
      <c r="K78" s="3" t="s">
        <v>515</v>
      </c>
    </row>
    <row r="79" customFormat="false" ht="12" hidden="false" customHeight="true" outlineLevel="0" collapsed="false">
      <c r="A79" s="27" t="s">
        <v>357</v>
      </c>
      <c r="B79" s="34" t="s">
        <v>479</v>
      </c>
      <c r="C79" s="35" t="s">
        <v>479</v>
      </c>
      <c r="D79" s="35" t="s">
        <v>479</v>
      </c>
      <c r="E79" s="35" t="s">
        <v>479</v>
      </c>
      <c r="F79" s="13" t="s">
        <v>358</v>
      </c>
      <c r="G79" s="13" t="s">
        <v>346</v>
      </c>
      <c r="H79" s="31" t="n">
        <v>110</v>
      </c>
      <c r="I79" s="5" t="n">
        <f aca="false">H79/110.23</f>
        <v>0.997913453687744</v>
      </c>
      <c r="K79" s="13" t="s">
        <v>525</v>
      </c>
    </row>
    <row r="80" customFormat="false" ht="12.4" hidden="false" customHeight="true" outlineLevel="0" collapsed="false">
      <c r="A80" s="27" t="s">
        <v>452</v>
      </c>
      <c r="B80" s="35" t="s">
        <v>480</v>
      </c>
      <c r="C80" s="35" t="s">
        <v>479</v>
      </c>
      <c r="D80" s="35" t="s">
        <v>479</v>
      </c>
      <c r="E80" s="35" t="s">
        <v>479</v>
      </c>
      <c r="F80" s="13" t="s">
        <v>453</v>
      </c>
      <c r="G80" s="13" t="s">
        <v>434</v>
      </c>
      <c r="H80" s="31" t="n">
        <v>42</v>
      </c>
      <c r="I80" s="5" t="n">
        <f aca="false">H80/110.23</f>
        <v>0.381021500498957</v>
      </c>
      <c r="J80" s="6" t="s">
        <v>526</v>
      </c>
      <c r="K80" s="13"/>
    </row>
    <row r="81" customFormat="false" ht="12.4" hidden="false" customHeight="true" outlineLevel="0" collapsed="false">
      <c r="A81" s="27" t="s">
        <v>164</v>
      </c>
      <c r="B81" s="35" t="s">
        <v>480</v>
      </c>
      <c r="C81" s="35" t="s">
        <v>479</v>
      </c>
      <c r="D81" s="35" t="s">
        <v>480</v>
      </c>
      <c r="E81" s="35" t="s">
        <v>480</v>
      </c>
      <c r="F81" s="13" t="s">
        <v>165</v>
      </c>
      <c r="G81" s="13" t="s">
        <v>101</v>
      </c>
      <c r="H81" s="31" t="n">
        <v>100</v>
      </c>
      <c r="I81" s="5" t="n">
        <f aca="false">H81/110.23</f>
        <v>0.90719404880704</v>
      </c>
      <c r="K81" s="13"/>
    </row>
    <row r="82" customFormat="false" ht="12.4" hidden="false" customHeight="true" outlineLevel="0" collapsed="false">
      <c r="A82" s="6" t="s">
        <v>340</v>
      </c>
      <c r="B82" s="34" t="s">
        <v>479</v>
      </c>
      <c r="C82" s="34" t="s">
        <v>479</v>
      </c>
      <c r="D82" s="34" t="s">
        <v>480</v>
      </c>
      <c r="E82" s="34" t="s">
        <v>479</v>
      </c>
      <c r="F82" s="3" t="s">
        <v>341</v>
      </c>
      <c r="G82" s="3" t="s">
        <v>333</v>
      </c>
      <c r="H82" s="4" t="n">
        <v>100</v>
      </c>
      <c r="I82" s="5" t="n">
        <f aca="false">H82/110.23</f>
        <v>0.90719404880704</v>
      </c>
      <c r="K82" s="3" t="s">
        <v>502</v>
      </c>
    </row>
    <row r="83" customFormat="false" ht="12.4" hidden="false" customHeight="true" outlineLevel="0" collapsed="false">
      <c r="A83" s="27" t="s">
        <v>317</v>
      </c>
      <c r="B83" s="35" t="s">
        <v>479</v>
      </c>
      <c r="C83" s="35" t="s">
        <v>479</v>
      </c>
      <c r="D83" s="35" t="s">
        <v>479</v>
      </c>
      <c r="E83" s="35" t="s">
        <v>479</v>
      </c>
      <c r="F83" s="13" t="s">
        <v>318</v>
      </c>
      <c r="G83" s="13" t="s">
        <v>275</v>
      </c>
      <c r="H83" s="31" t="n">
        <v>50</v>
      </c>
      <c r="I83" s="5" t="n">
        <f aca="false">H83/110.23</f>
        <v>0.45359702440352</v>
      </c>
      <c r="K83" s="13"/>
    </row>
    <row r="84" customFormat="false" ht="12.4" hidden="false" customHeight="true" outlineLevel="0" collapsed="false">
      <c r="A84" s="6" t="s">
        <v>143</v>
      </c>
      <c r="B84" s="34" t="s">
        <v>479</v>
      </c>
      <c r="C84" s="34" t="s">
        <v>479</v>
      </c>
      <c r="D84" s="34" t="s">
        <v>479</v>
      </c>
      <c r="E84" s="34" t="s">
        <v>479</v>
      </c>
      <c r="F84" s="3" t="s">
        <v>166</v>
      </c>
      <c r="G84" s="3" t="s">
        <v>101</v>
      </c>
      <c r="H84" s="4" t="n">
        <v>110</v>
      </c>
      <c r="I84" s="5" t="n">
        <f aca="false">H84/110.23</f>
        <v>0.997913453687744</v>
      </c>
      <c r="K84" s="3" t="s">
        <v>527</v>
      </c>
    </row>
    <row r="85" customFormat="false" ht="12.4" hidden="false" customHeight="true" outlineLevel="0" collapsed="false">
      <c r="A85" s="27" t="s">
        <v>143</v>
      </c>
      <c r="B85" s="34" t="s">
        <v>479</v>
      </c>
      <c r="C85" s="34" t="s">
        <v>479</v>
      </c>
      <c r="D85" s="34" t="s">
        <v>479</v>
      </c>
      <c r="E85" s="35" t="s">
        <v>479</v>
      </c>
      <c r="F85" s="13" t="s">
        <v>167</v>
      </c>
      <c r="G85" s="13" t="s">
        <v>101</v>
      </c>
      <c r="H85" s="31" t="n">
        <v>110</v>
      </c>
      <c r="I85" s="5" t="n">
        <f aca="false">H85/110.23</f>
        <v>0.997913453687744</v>
      </c>
      <c r="K85" s="13" t="s">
        <v>520</v>
      </c>
    </row>
    <row r="86" customFormat="false" ht="12.4" hidden="false" customHeight="true" outlineLevel="0" collapsed="false">
      <c r="A86" s="6" t="s">
        <v>143</v>
      </c>
      <c r="B86" s="34" t="s">
        <v>479</v>
      </c>
      <c r="C86" s="34" t="s">
        <v>479</v>
      </c>
      <c r="D86" s="34" t="s">
        <v>479</v>
      </c>
      <c r="E86" s="34" t="s">
        <v>479</v>
      </c>
      <c r="F86" s="3" t="s">
        <v>255</v>
      </c>
      <c r="G86" s="3" t="s">
        <v>219</v>
      </c>
      <c r="H86" s="4" t="n">
        <v>110</v>
      </c>
      <c r="I86" s="5" t="n">
        <f aca="false">H86/110.23</f>
        <v>0.997913453687744</v>
      </c>
      <c r="K86" s="3" t="s">
        <v>520</v>
      </c>
    </row>
    <row r="87" customFormat="false" ht="12.4" hidden="false" customHeight="true" outlineLevel="0" collapsed="false">
      <c r="A87" s="27" t="s">
        <v>327</v>
      </c>
      <c r="B87" s="34" t="s">
        <v>479</v>
      </c>
      <c r="C87" s="35" t="s">
        <v>479</v>
      </c>
      <c r="D87" s="35" t="s">
        <v>479</v>
      </c>
      <c r="E87" s="35" t="s">
        <v>480</v>
      </c>
      <c r="F87" s="13" t="s">
        <v>328</v>
      </c>
      <c r="G87" s="13" t="s">
        <v>326</v>
      </c>
      <c r="H87" s="31" t="n">
        <v>50</v>
      </c>
      <c r="I87" s="5" t="n">
        <f aca="false">H87/110.23</f>
        <v>0.45359702440352</v>
      </c>
      <c r="K87" s="13"/>
    </row>
    <row r="88" customFormat="false" ht="12.4" hidden="false" customHeight="true" outlineLevel="0" collapsed="false">
      <c r="A88" s="27" t="s">
        <v>420</v>
      </c>
      <c r="B88" s="34" t="s">
        <v>479</v>
      </c>
      <c r="C88" s="35" t="s">
        <v>479</v>
      </c>
      <c r="D88" s="35" t="s">
        <v>479</v>
      </c>
      <c r="E88" s="35" t="s">
        <v>479</v>
      </c>
      <c r="F88" s="13" t="s">
        <v>416</v>
      </c>
      <c r="G88" s="13" t="s">
        <v>414</v>
      </c>
      <c r="H88" s="31" t="n">
        <v>100</v>
      </c>
      <c r="I88" s="5" t="n">
        <f aca="false">H88/110.23</f>
        <v>0.90719404880704</v>
      </c>
      <c r="K88" s="13"/>
    </row>
    <row r="89" customFormat="false" ht="12.4" hidden="false" customHeight="true" outlineLevel="0" collapsed="false">
      <c r="A89" s="27" t="s">
        <v>42</v>
      </c>
      <c r="B89" s="35" t="s">
        <v>480</v>
      </c>
      <c r="C89" s="35" t="s">
        <v>479</v>
      </c>
      <c r="D89" s="35" t="s">
        <v>480</v>
      </c>
      <c r="E89" s="35" t="s">
        <v>479</v>
      </c>
      <c r="F89" s="13" t="s">
        <v>43</v>
      </c>
      <c r="G89" s="13" t="s">
        <v>35</v>
      </c>
      <c r="H89" s="4" t="n">
        <v>40</v>
      </c>
      <c r="I89" s="5" t="n">
        <f aca="false">H89/110.23</f>
        <v>0.362877619522816</v>
      </c>
      <c r="K89" s="13"/>
    </row>
    <row r="90" customFormat="false" ht="12.4" hidden="false" customHeight="true" outlineLevel="0" collapsed="false">
      <c r="A90" s="27"/>
      <c r="B90" s="13"/>
      <c r="C90" s="13"/>
      <c r="D90" s="13"/>
      <c r="E90" s="13"/>
      <c r="F90" s="13"/>
      <c r="G90" s="13"/>
      <c r="I90" s="5"/>
      <c r="K90" s="13"/>
    </row>
    <row r="91" customFormat="false" ht="12.4" hidden="false" customHeight="true" outlineLevel="0" collapsed="false">
      <c r="A91" s="107" t="s">
        <v>489</v>
      </c>
      <c r="B91" s="108" t="n">
        <v>57</v>
      </c>
      <c r="C91" s="108" t="n">
        <v>62</v>
      </c>
      <c r="D91" s="109" t="n">
        <v>55</v>
      </c>
      <c r="E91" s="109" t="n">
        <v>68</v>
      </c>
      <c r="F91" s="110"/>
      <c r="G91" s="110"/>
      <c r="H91" s="52" t="n">
        <f aca="false">SUM(H11:H90)</f>
        <v>5627.5</v>
      </c>
      <c r="I91" s="53" t="n">
        <f aca="false">H91/110.23</f>
        <v>51.0523450966162</v>
      </c>
      <c r="K91" s="111"/>
    </row>
    <row r="92" customFormat="false" ht="12.4" hidden="false" customHeight="true" outlineLevel="0" collapsed="false">
      <c r="A92" s="16"/>
      <c r="B92" s="112"/>
      <c r="C92" s="112"/>
      <c r="D92" s="113"/>
      <c r="E92" s="113"/>
      <c r="F92" s="114"/>
      <c r="G92" s="114"/>
      <c r="H92" s="30"/>
      <c r="I92" s="33"/>
      <c r="K92" s="111"/>
    </row>
    <row r="93" customFormat="false" ht="12.4" hidden="false" customHeight="true" outlineLevel="0" collapsed="false">
      <c r="A93" s="101" t="s">
        <v>461</v>
      </c>
      <c r="B93" s="112"/>
      <c r="C93" s="112"/>
      <c r="D93" s="113"/>
      <c r="E93" s="113"/>
      <c r="F93" s="114"/>
      <c r="G93" s="114"/>
      <c r="H93" s="30"/>
      <c r="I93" s="33"/>
      <c r="K93" s="111"/>
    </row>
    <row r="94" customFormat="false" ht="12.4" hidden="false" customHeight="true" outlineLevel="0" collapsed="false">
      <c r="A94" s="101"/>
      <c r="B94" s="112"/>
      <c r="C94" s="112"/>
      <c r="D94" s="113"/>
      <c r="E94" s="113"/>
      <c r="F94" s="114"/>
      <c r="G94" s="114"/>
      <c r="H94" s="30"/>
      <c r="I94" s="33"/>
      <c r="K94" s="111"/>
    </row>
    <row r="95" customFormat="false" ht="12.4" hidden="false" customHeight="true" outlineLevel="0" collapsed="false">
      <c r="A95" s="42" t="s">
        <v>462</v>
      </c>
      <c r="B95" s="35"/>
      <c r="C95" s="35"/>
      <c r="D95" s="115"/>
      <c r="E95" s="115"/>
      <c r="F95" s="111"/>
      <c r="G95" s="111"/>
      <c r="H95" s="31"/>
      <c r="I95" s="8"/>
      <c r="K95" s="111"/>
    </row>
    <row r="96" customFormat="false" ht="12.4" hidden="false" customHeight="true" outlineLevel="0" collapsed="false">
      <c r="A96" s="42"/>
      <c r="B96" s="35"/>
      <c r="C96" s="35"/>
      <c r="D96" s="115"/>
      <c r="E96" s="115"/>
      <c r="F96" s="111"/>
      <c r="G96" s="111"/>
      <c r="H96" s="31"/>
      <c r="I96" s="8"/>
      <c r="K96" s="111"/>
    </row>
    <row r="97" customFormat="false" ht="12.4" hidden="false" customHeight="true" outlineLevel="0" collapsed="false">
      <c r="A97" s="111" t="s">
        <v>463</v>
      </c>
      <c r="B97" s="111"/>
      <c r="C97" s="111"/>
      <c r="D97" s="111"/>
      <c r="E97" s="111"/>
      <c r="F97" s="111"/>
      <c r="G97" s="111"/>
      <c r="H97" s="111"/>
      <c r="I97" s="111"/>
      <c r="K97" s="111"/>
    </row>
    <row r="98" customFormat="false" ht="12.4" hidden="false" customHeight="true" outlineLevel="0" collapsed="false">
      <c r="A98" s="116"/>
      <c r="B98" s="116"/>
      <c r="C98" s="116"/>
      <c r="D98" s="116"/>
      <c r="E98" s="116"/>
      <c r="F98" s="116"/>
      <c r="G98" s="116"/>
      <c r="H98" s="116"/>
      <c r="I98" s="116"/>
      <c r="K98" s="111"/>
    </row>
    <row r="99" customFormat="false" ht="15.75" hidden="false" customHeight="true" outlineLevel="0" collapsed="false">
      <c r="A99" s="103" t="s">
        <v>490</v>
      </c>
      <c r="B99" s="103"/>
      <c r="C99" s="103"/>
      <c r="D99" s="103"/>
      <c r="E99" s="103"/>
      <c r="F99" s="103"/>
      <c r="G99" s="103"/>
      <c r="H99" s="103"/>
      <c r="I99" s="116"/>
      <c r="K99" s="111"/>
    </row>
    <row r="100" customFormat="false" ht="12.4" hidden="false" customHeight="true" outlineLevel="0" collapsed="false">
      <c r="A100" s="102"/>
      <c r="B100" s="102"/>
      <c r="C100" s="102"/>
      <c r="D100" s="102"/>
      <c r="E100" s="102"/>
      <c r="F100" s="102"/>
      <c r="G100" s="102"/>
      <c r="H100" s="102"/>
      <c r="I100" s="116"/>
      <c r="K100" s="111"/>
    </row>
    <row r="101" customFormat="false" ht="12.4" hidden="false" customHeight="true" outlineLevel="0" collapsed="false">
      <c r="A101" s="103" t="s">
        <v>491</v>
      </c>
      <c r="B101" s="103"/>
      <c r="C101" s="103"/>
      <c r="D101" s="103"/>
      <c r="E101" s="103"/>
      <c r="F101" s="103"/>
      <c r="G101" s="103"/>
      <c r="H101" s="103"/>
      <c r="I101" s="116"/>
      <c r="K101" s="111"/>
    </row>
    <row r="102" customFormat="false" ht="12.4" hidden="false" customHeight="true" outlineLevel="0" collapsed="false">
      <c r="A102" s="103"/>
      <c r="B102" s="103"/>
      <c r="C102" s="103"/>
      <c r="D102" s="103"/>
      <c r="E102" s="103"/>
      <c r="F102" s="103"/>
      <c r="G102" s="103"/>
      <c r="H102" s="103"/>
      <c r="I102" s="116"/>
      <c r="K102" s="111"/>
    </row>
    <row r="103" customFormat="false" ht="12.4" hidden="false" customHeight="true" outlineLevel="0" collapsed="false">
      <c r="A103" s="103"/>
      <c r="B103" s="103"/>
      <c r="C103" s="103"/>
      <c r="D103" s="103"/>
      <c r="E103" s="103"/>
      <c r="F103" s="103"/>
      <c r="G103" s="103"/>
      <c r="H103" s="103"/>
      <c r="I103" s="116"/>
      <c r="K103" s="111"/>
    </row>
    <row r="104" customFormat="false" ht="13.5" hidden="false" customHeight="true" outlineLevel="0" collapsed="false">
      <c r="A104" s="103"/>
      <c r="B104" s="103"/>
      <c r="C104" s="103"/>
      <c r="D104" s="103"/>
      <c r="E104" s="103"/>
      <c r="F104" s="103"/>
      <c r="G104" s="103"/>
      <c r="H104" s="103"/>
      <c r="I104" s="116"/>
      <c r="K104" s="111"/>
    </row>
    <row r="105" customFormat="false" ht="12.75" hidden="false" customHeight="false" outlineLevel="0" collapsed="false">
      <c r="B105" s="111"/>
      <c r="C105" s="111"/>
      <c r="D105" s="111"/>
      <c r="E105" s="111"/>
      <c r="F105" s="111"/>
      <c r="G105" s="111"/>
      <c r="H105" s="111"/>
      <c r="I105" s="111"/>
      <c r="K105" s="111"/>
    </row>
    <row r="106" customFormat="false" ht="12.75" hidden="false" customHeight="true" outlineLevel="0" collapsed="false">
      <c r="A106" s="117" t="s">
        <v>528</v>
      </c>
      <c r="B106" s="117"/>
      <c r="C106" s="117"/>
      <c r="D106" s="117"/>
      <c r="E106" s="117"/>
      <c r="F106" s="117"/>
      <c r="G106" s="117"/>
      <c r="H106" s="117"/>
      <c r="I106" s="117"/>
      <c r="K106" s="118"/>
    </row>
    <row r="107" customFormat="false" ht="12.75" hidden="false" customHeight="false" outlineLevel="0" collapsed="false">
      <c r="A107" s="117"/>
      <c r="B107" s="117"/>
      <c r="C107" s="117"/>
      <c r="D107" s="117"/>
      <c r="E107" s="117"/>
      <c r="F107" s="117"/>
      <c r="G107" s="117"/>
      <c r="H107" s="117"/>
      <c r="I107" s="117"/>
      <c r="K107" s="118"/>
    </row>
    <row r="108" customFormat="false" ht="12.75" hidden="false" customHeight="false" outlineLevel="0" collapsed="false">
      <c r="A108" s="117"/>
      <c r="B108" s="117"/>
      <c r="C108" s="117"/>
      <c r="D108" s="117"/>
      <c r="E108" s="117"/>
      <c r="F108" s="117"/>
      <c r="G108" s="117"/>
      <c r="H108" s="117"/>
      <c r="I108" s="117"/>
      <c r="K108" s="118"/>
    </row>
    <row r="109" customFormat="false" ht="12.75" hidden="false" customHeight="false" outlineLevel="0" collapsed="false">
      <c r="A109" s="117"/>
      <c r="B109" s="117"/>
      <c r="C109" s="117"/>
      <c r="D109" s="117"/>
      <c r="E109" s="117"/>
      <c r="F109" s="117"/>
      <c r="G109" s="117"/>
      <c r="H109" s="117"/>
      <c r="I109" s="117"/>
      <c r="K109" s="118"/>
    </row>
    <row r="110" customFormat="false" ht="12.75" hidden="false" customHeight="false" outlineLevel="0" collapsed="false">
      <c r="A110" s="117"/>
      <c r="B110" s="117"/>
      <c r="C110" s="117"/>
      <c r="D110" s="117"/>
      <c r="E110" s="117"/>
      <c r="F110" s="117"/>
      <c r="G110" s="117"/>
      <c r="H110" s="117"/>
      <c r="I110" s="117"/>
      <c r="K110" s="118"/>
    </row>
    <row r="111" customFormat="false" ht="12.75" hidden="false" customHeight="false" outlineLevel="0" collapsed="false">
      <c r="A111" s="118"/>
      <c r="B111" s="118"/>
      <c r="C111" s="118"/>
      <c r="D111" s="118"/>
      <c r="E111" s="118"/>
      <c r="F111" s="118"/>
      <c r="G111" s="118"/>
      <c r="H111" s="118"/>
      <c r="I111" s="118"/>
      <c r="K111" s="118"/>
    </row>
    <row r="112" customFormat="false" ht="12.75" hidden="false" customHeight="false" outlineLevel="0" collapsed="false">
      <c r="A112" s="118"/>
      <c r="B112" s="118"/>
      <c r="C112" s="118"/>
      <c r="D112" s="118"/>
      <c r="E112" s="118"/>
      <c r="F112" s="118"/>
      <c r="G112" s="118"/>
      <c r="H112" s="118"/>
      <c r="I112" s="118"/>
      <c r="K112" s="118"/>
    </row>
    <row r="113" customFormat="false" ht="12.4" hidden="false" customHeight="true" outlineLevel="0" collapsed="false">
      <c r="A113" s="111"/>
      <c r="B113" s="111"/>
      <c r="C113" s="111"/>
      <c r="D113" s="111"/>
      <c r="E113" s="111"/>
      <c r="F113" s="111"/>
      <c r="G113" s="111"/>
      <c r="H113" s="111"/>
      <c r="I113" s="111"/>
      <c r="K113" s="17"/>
    </row>
    <row r="114" customFormat="false" ht="12.75" hidden="false" customHeight="false" outlineLevel="0" collapsed="false">
      <c r="A114" s="111"/>
      <c r="B114" s="111"/>
      <c r="C114" s="111"/>
      <c r="D114" s="111"/>
      <c r="E114" s="111"/>
      <c r="F114" s="111"/>
      <c r="G114" s="111"/>
      <c r="H114" s="111"/>
      <c r="I114" s="111"/>
    </row>
    <row r="115" customFormat="false" ht="12.75" hidden="false" customHeight="false" outlineLevel="0" collapsed="false">
      <c r="A115" s="111"/>
      <c r="B115" s="111"/>
      <c r="C115" s="111"/>
      <c r="D115" s="111"/>
      <c r="E115" s="111"/>
      <c r="F115" s="111"/>
      <c r="G115" s="111"/>
      <c r="H115" s="111"/>
      <c r="I115" s="111"/>
    </row>
    <row r="116" customFormat="false" ht="12.75" hidden="false" customHeight="false" outlineLevel="0" collapsed="false">
      <c r="A116" s="111"/>
      <c r="B116" s="111"/>
      <c r="C116" s="111"/>
      <c r="D116" s="111"/>
      <c r="E116" s="111"/>
      <c r="F116" s="111"/>
      <c r="G116" s="111"/>
      <c r="H116" s="111"/>
      <c r="I116" s="111"/>
    </row>
    <row r="117" customFormat="false" ht="12.75" hidden="false" customHeight="false" outlineLevel="0" collapsed="false">
      <c r="A117" s="111"/>
      <c r="B117" s="111"/>
      <c r="C117" s="111"/>
      <c r="D117" s="111"/>
      <c r="E117" s="111"/>
      <c r="F117" s="111"/>
      <c r="G117" s="111"/>
      <c r="H117" s="111"/>
      <c r="I117" s="111"/>
    </row>
    <row r="118" customFormat="false" ht="12.75" hidden="false" customHeight="false" outlineLevel="0" collapsed="false">
      <c r="A118" s="111"/>
      <c r="B118" s="111"/>
      <c r="C118" s="111"/>
      <c r="D118" s="111"/>
      <c r="E118" s="111"/>
      <c r="F118" s="111"/>
      <c r="G118" s="111"/>
      <c r="H118" s="111"/>
      <c r="I118" s="111"/>
    </row>
    <row r="119" customFormat="false" ht="12.75" hidden="false" customHeight="false" outlineLevel="0" collapsed="false">
      <c r="A119" s="111"/>
      <c r="B119" s="111"/>
      <c r="C119" s="111"/>
      <c r="D119" s="111"/>
      <c r="E119" s="111"/>
      <c r="F119" s="111"/>
      <c r="G119" s="111"/>
      <c r="H119" s="111"/>
      <c r="I119" s="111"/>
    </row>
    <row r="120" customFormat="false" ht="12.75" hidden="false" customHeight="false" outlineLevel="0" collapsed="false">
      <c r="A120" s="111"/>
      <c r="B120" s="111"/>
      <c r="C120" s="111"/>
      <c r="D120" s="111"/>
      <c r="E120" s="111"/>
      <c r="F120" s="111"/>
      <c r="G120" s="111"/>
      <c r="H120" s="111"/>
      <c r="I120" s="111"/>
    </row>
    <row r="121" customFormat="false" ht="12.75" hidden="false" customHeight="false" outlineLevel="0" collapsed="false">
      <c r="A121" s="111"/>
      <c r="B121" s="111"/>
      <c r="C121" s="111"/>
      <c r="D121" s="111"/>
      <c r="E121" s="111"/>
      <c r="F121" s="111"/>
      <c r="G121" s="111"/>
      <c r="H121" s="111"/>
      <c r="I121" s="111"/>
    </row>
  </sheetData>
  <mergeCells count="9">
    <mergeCell ref="B3:E3"/>
    <mergeCell ref="B4:B6"/>
    <mergeCell ref="C4:C6"/>
    <mergeCell ref="D4:D6"/>
    <mergeCell ref="E4:E6"/>
    <mergeCell ref="H5:H6"/>
    <mergeCell ref="A99:H99"/>
    <mergeCell ref="A101:H104"/>
    <mergeCell ref="A106:I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1.85"/>
    <col collapsed="false" customWidth="true" hidden="false" outlineLevel="0" max="2" min="2" style="3" width="9.99"/>
    <col collapsed="false" customWidth="true" hidden="false" outlineLevel="0" max="3" min="3" style="3" width="6.7"/>
    <col collapsed="false" customWidth="true" hidden="false" outlineLevel="0" max="4" min="4" style="3" width="11.85"/>
    <col collapsed="false" customWidth="true" hidden="false" outlineLevel="0" max="5" min="5" style="3" width="11.13"/>
    <col collapsed="false" customWidth="true" hidden="false" outlineLevel="0" max="6" min="6" style="3" width="15.13"/>
    <col collapsed="false" customWidth="true" hidden="false" outlineLevel="0" max="7" min="7" style="4" width="10.28"/>
    <col collapsed="false" customWidth="true" hidden="false" outlineLevel="0" max="8" min="8" style="4" width="12.7"/>
    <col collapsed="false" customWidth="false" hidden="false" outlineLevel="0" max="257" min="9" style="17" width="9.14"/>
  </cols>
  <sheetData>
    <row r="1" customFormat="false" ht="12.75" hidden="false" customHeight="false" outlineLevel="0" collapsed="false">
      <c r="A1" s="105" t="s">
        <v>529</v>
      </c>
    </row>
    <row r="2" customFormat="false" ht="12.75" hidden="false" customHeight="false" outlineLevel="0" collapsed="false">
      <c r="A2" s="105"/>
      <c r="H2" s="86"/>
    </row>
    <row r="3" customFormat="false" ht="12.75" hidden="false" customHeight="true" outlineLevel="0" collapsed="false">
      <c r="A3" s="105"/>
      <c r="B3" s="75" t="s">
        <v>468</v>
      </c>
      <c r="C3" s="75"/>
      <c r="D3" s="75"/>
      <c r="E3" s="75"/>
      <c r="H3" s="86"/>
    </row>
    <row r="4" customFormat="false" ht="12.75" hidden="false" customHeight="true" outlineLevel="0" collapsed="false">
      <c r="B4" s="75" t="s">
        <v>494</v>
      </c>
      <c r="C4" s="79"/>
      <c r="D4" s="75" t="s">
        <v>485</v>
      </c>
      <c r="E4" s="79"/>
    </row>
    <row r="5" customFormat="false" ht="12.75" hidden="false" customHeight="true" outlineLevel="0" collapsed="false">
      <c r="B5" s="75"/>
      <c r="C5" s="67" t="s">
        <v>472</v>
      </c>
      <c r="D5" s="75"/>
      <c r="E5" s="75" t="s">
        <v>486</v>
      </c>
      <c r="G5" s="91" t="s">
        <v>530</v>
      </c>
      <c r="H5" s="31"/>
    </row>
    <row r="6" customFormat="false" ht="14.25" hidden="false" customHeight="true" outlineLevel="0" collapsed="false">
      <c r="A6" s="50" t="s">
        <v>2</v>
      </c>
      <c r="B6" s="75"/>
      <c r="C6" s="73" t="s">
        <v>476</v>
      </c>
      <c r="D6" s="75"/>
      <c r="E6" s="75"/>
      <c r="F6" s="10" t="s">
        <v>531</v>
      </c>
      <c r="G6" s="91"/>
      <c r="H6" s="91" t="s">
        <v>6</v>
      </c>
    </row>
    <row r="7" customFormat="false" ht="12.4" hidden="false" customHeight="true" outlineLevel="0" collapsed="false">
      <c r="A7" s="12"/>
      <c r="B7" s="17"/>
      <c r="C7" s="17"/>
      <c r="D7" s="17"/>
      <c r="E7" s="17"/>
      <c r="F7" s="13"/>
      <c r="G7" s="92" t="s">
        <v>7</v>
      </c>
      <c r="H7" s="14" t="s">
        <v>7</v>
      </c>
    </row>
    <row r="8" customFormat="false" ht="12.4" hidden="false" customHeight="true" outlineLevel="0" collapsed="false">
      <c r="A8" s="12"/>
      <c r="B8" s="17"/>
      <c r="C8" s="17"/>
      <c r="D8" s="17"/>
      <c r="E8" s="17"/>
      <c r="F8" s="13"/>
      <c r="G8" s="14" t="s">
        <v>8</v>
      </c>
      <c r="H8" s="14" t="s">
        <v>487</v>
      </c>
    </row>
    <row r="9" customFormat="false" ht="12.4" hidden="false" customHeight="true" outlineLevel="0" collapsed="false">
      <c r="A9" s="12"/>
      <c r="B9" s="17"/>
      <c r="C9" s="67"/>
      <c r="D9" s="17"/>
      <c r="E9" s="67"/>
      <c r="F9" s="13"/>
      <c r="G9" s="14" t="s">
        <v>10</v>
      </c>
      <c r="H9" s="14" t="s">
        <v>11</v>
      </c>
    </row>
    <row r="10" customFormat="false" ht="12.4" hidden="false" customHeight="true" outlineLevel="0" collapsed="false">
      <c r="G10" s="106"/>
      <c r="H10" s="106"/>
    </row>
    <row r="11" customFormat="false" ht="12.4" hidden="false" customHeight="true" outlineLevel="0" collapsed="false">
      <c r="A11" s="27" t="s">
        <v>532</v>
      </c>
      <c r="B11" s="35" t="s">
        <v>480</v>
      </c>
      <c r="C11" s="35" t="s">
        <v>479</v>
      </c>
      <c r="D11" s="35" t="s">
        <v>480</v>
      </c>
      <c r="E11" s="35" t="s">
        <v>480</v>
      </c>
      <c r="F11" s="13" t="s">
        <v>533</v>
      </c>
      <c r="G11" s="31" t="n">
        <v>8</v>
      </c>
      <c r="H11" s="5" t="n">
        <f aca="false">G11/110.23</f>
        <v>0.0725755239045632</v>
      </c>
    </row>
    <row r="12" customFormat="false" ht="12.4" hidden="false" customHeight="true" outlineLevel="0" collapsed="false">
      <c r="A12" s="27" t="s">
        <v>222</v>
      </c>
      <c r="B12" s="35" t="s">
        <v>480</v>
      </c>
      <c r="C12" s="35" t="s">
        <v>479</v>
      </c>
      <c r="D12" s="35" t="s">
        <v>480</v>
      </c>
      <c r="E12" s="35" t="s">
        <v>480</v>
      </c>
      <c r="F12" s="13" t="s">
        <v>534</v>
      </c>
      <c r="G12" s="31" t="n">
        <v>15</v>
      </c>
      <c r="H12" s="5" t="n">
        <f aca="false">G12/110.23</f>
        <v>0.136079107321056</v>
      </c>
    </row>
    <row r="13" customFormat="false" ht="14.25" hidden="false" customHeight="true" outlineLevel="0" collapsed="false">
      <c r="A13" s="27" t="s">
        <v>535</v>
      </c>
      <c r="B13" s="35" t="s">
        <v>480</v>
      </c>
      <c r="C13" s="35" t="s">
        <v>479</v>
      </c>
      <c r="D13" s="35" t="s">
        <v>480</v>
      </c>
      <c r="E13" s="35" t="s">
        <v>480</v>
      </c>
      <c r="F13" s="13" t="s">
        <v>536</v>
      </c>
      <c r="G13" s="31" t="n">
        <v>275</v>
      </c>
      <c r="H13" s="5" t="n">
        <f aca="false">G13/110.23</f>
        <v>2.49478363421936</v>
      </c>
    </row>
    <row r="14" customFormat="false" ht="12.4" hidden="false" customHeight="true" outlineLevel="0" collapsed="false">
      <c r="A14" s="27" t="s">
        <v>54</v>
      </c>
      <c r="B14" s="35" t="s">
        <v>480</v>
      </c>
      <c r="C14" s="35" t="s">
        <v>480</v>
      </c>
      <c r="D14" s="35" t="s">
        <v>480</v>
      </c>
      <c r="E14" s="35" t="s">
        <v>480</v>
      </c>
      <c r="F14" s="13" t="s">
        <v>537</v>
      </c>
      <c r="G14" s="31" t="n">
        <v>275</v>
      </c>
      <c r="H14" s="5" t="n">
        <f aca="false">G14/110.23</f>
        <v>2.49478363421936</v>
      </c>
    </row>
    <row r="15" customFormat="false" ht="12.4" hidden="false" customHeight="true" outlineLevel="0" collapsed="false">
      <c r="A15" s="27" t="s">
        <v>58</v>
      </c>
      <c r="B15" s="35" t="s">
        <v>480</v>
      </c>
      <c r="C15" s="35" t="s">
        <v>479</v>
      </c>
      <c r="D15" s="35" t="s">
        <v>480</v>
      </c>
      <c r="E15" s="35" t="s">
        <v>480</v>
      </c>
      <c r="F15" s="13" t="s">
        <v>538</v>
      </c>
      <c r="G15" s="31" t="n">
        <v>57</v>
      </c>
      <c r="H15" s="5" t="n">
        <f aca="false">G15/110.23</f>
        <v>0.517100607820013</v>
      </c>
    </row>
    <row r="16" customFormat="false" ht="12.4" hidden="false" customHeight="true" outlineLevel="0" collapsed="false">
      <c r="A16" s="27" t="s">
        <v>378</v>
      </c>
      <c r="B16" s="35" t="s">
        <v>480</v>
      </c>
      <c r="C16" s="35" t="s">
        <v>479</v>
      </c>
      <c r="D16" s="35" t="s">
        <v>480</v>
      </c>
      <c r="E16" s="35" t="s">
        <v>480</v>
      </c>
      <c r="F16" s="13" t="s">
        <v>539</v>
      </c>
      <c r="G16" s="31" t="n">
        <v>50</v>
      </c>
      <c r="H16" s="5" t="n">
        <f aca="false">G16/110.23</f>
        <v>0.45359702440352</v>
      </c>
    </row>
    <row r="17" customFormat="false" ht="12.4" hidden="false" customHeight="true" outlineLevel="0" collapsed="false">
      <c r="A17" s="27" t="s">
        <v>113</v>
      </c>
      <c r="B17" s="35" t="s">
        <v>480</v>
      </c>
      <c r="C17" s="35" t="s">
        <v>479</v>
      </c>
      <c r="D17" s="35" t="s">
        <v>480</v>
      </c>
      <c r="E17" s="35" t="s">
        <v>480</v>
      </c>
      <c r="F17" s="13" t="s">
        <v>540</v>
      </c>
      <c r="G17" s="31" t="n">
        <v>50</v>
      </c>
      <c r="H17" s="5" t="n">
        <f aca="false">G17/110.23</f>
        <v>0.45359702440352</v>
      </c>
    </row>
    <row r="18" customFormat="false" ht="12.4" hidden="false" customHeight="true" outlineLevel="0" collapsed="false">
      <c r="A18" s="27" t="s">
        <v>283</v>
      </c>
      <c r="B18" s="35" t="s">
        <v>480</v>
      </c>
      <c r="C18" s="35" t="s">
        <v>480</v>
      </c>
      <c r="D18" s="35" t="s">
        <v>480</v>
      </c>
      <c r="E18" s="35" t="s">
        <v>480</v>
      </c>
      <c r="F18" s="13" t="s">
        <v>541</v>
      </c>
      <c r="G18" s="31" t="n">
        <v>40</v>
      </c>
      <c r="H18" s="5" t="n">
        <f aca="false">G18/110.23</f>
        <v>0.362877619522816</v>
      </c>
      <c r="I18" s="6"/>
      <c r="J18" s="13"/>
      <c r="K18" s="119"/>
    </row>
    <row r="19" customFormat="false" ht="12.4" hidden="false" customHeight="true" outlineLevel="0" collapsed="false">
      <c r="A19" s="27" t="s">
        <v>137</v>
      </c>
      <c r="B19" s="35" t="s">
        <v>480</v>
      </c>
      <c r="C19" s="35" t="s">
        <v>479</v>
      </c>
      <c r="D19" s="35" t="s">
        <v>480</v>
      </c>
      <c r="E19" s="35" t="s">
        <v>480</v>
      </c>
      <c r="F19" s="13" t="s">
        <v>542</v>
      </c>
      <c r="G19" s="31" t="n">
        <v>40</v>
      </c>
      <c r="H19" s="5" t="n">
        <f aca="false">G19/110.23</f>
        <v>0.362877619522816</v>
      </c>
    </row>
    <row r="20" customFormat="false" ht="12.4" hidden="false" customHeight="true" outlineLevel="0" collapsed="false">
      <c r="A20" s="27" t="s">
        <v>163</v>
      </c>
      <c r="B20" s="35" t="s">
        <v>480</v>
      </c>
      <c r="C20" s="35" t="s">
        <v>479</v>
      </c>
      <c r="D20" s="35" t="s">
        <v>480</v>
      </c>
      <c r="E20" s="35" t="s">
        <v>480</v>
      </c>
      <c r="F20" s="13" t="s">
        <v>543</v>
      </c>
      <c r="G20" s="31" t="n">
        <v>38</v>
      </c>
      <c r="H20" s="5" t="n">
        <f aca="false">G20/110.23</f>
        <v>0.344733738546675</v>
      </c>
    </row>
    <row r="21" customFormat="false" ht="12.4" hidden="false" customHeight="true" outlineLevel="0" collapsed="false">
      <c r="A21" s="27" t="s">
        <v>147</v>
      </c>
      <c r="B21" s="35" t="s">
        <v>480</v>
      </c>
      <c r="C21" s="35" t="s">
        <v>479</v>
      </c>
      <c r="D21" s="35" t="s">
        <v>480</v>
      </c>
      <c r="E21" s="35" t="s">
        <v>480</v>
      </c>
      <c r="F21" s="13" t="s">
        <v>544</v>
      </c>
      <c r="G21" s="31" t="n">
        <v>35</v>
      </c>
      <c r="H21" s="5" t="n">
        <f aca="false">G21/110.23</f>
        <v>0.317517917082464</v>
      </c>
      <c r="I21" s="5"/>
    </row>
    <row r="22" customFormat="false" ht="12.4" hidden="false" customHeight="true" outlineLevel="0" collapsed="false">
      <c r="A22" s="27"/>
      <c r="B22" s="34"/>
      <c r="C22" s="35"/>
      <c r="D22" s="35"/>
      <c r="E22" s="34"/>
      <c r="G22" s="3"/>
      <c r="H22" s="3"/>
      <c r="I22" s="5"/>
    </row>
    <row r="23" customFormat="false" ht="12" hidden="false" customHeight="true" outlineLevel="0" collapsed="false">
      <c r="A23" s="107" t="s">
        <v>489</v>
      </c>
      <c r="B23" s="108" t="n">
        <v>0</v>
      </c>
      <c r="C23" s="108" t="n">
        <v>9</v>
      </c>
      <c r="D23" s="109" t="n">
        <v>0</v>
      </c>
      <c r="E23" s="109" t="n">
        <v>0</v>
      </c>
      <c r="F23" s="120"/>
      <c r="G23" s="52" t="n">
        <f aca="false">SUM(G11:G21)</f>
        <v>883</v>
      </c>
      <c r="H23" s="53" t="n">
        <f aca="false">G23/110.23</f>
        <v>8.01052345096616</v>
      </c>
    </row>
    <row r="24" customFormat="false" ht="12" hidden="false" customHeight="true" outlineLevel="0" collapsed="false">
      <c r="A24" s="16"/>
      <c r="B24" s="112"/>
      <c r="C24" s="112"/>
      <c r="D24" s="113"/>
      <c r="E24" s="113"/>
      <c r="F24" s="121"/>
      <c r="G24" s="30"/>
      <c r="H24" s="33"/>
    </row>
    <row r="25" customFormat="false" ht="12" hidden="false" customHeight="true" outlineLevel="0" collapsed="false">
      <c r="A25" s="101" t="s">
        <v>461</v>
      </c>
      <c r="B25" s="112"/>
      <c r="C25" s="112"/>
      <c r="D25" s="113"/>
      <c r="E25" s="113"/>
      <c r="F25" s="121"/>
      <c r="G25" s="30"/>
      <c r="H25" s="33"/>
    </row>
    <row r="26" customFormat="false" ht="12" hidden="false" customHeight="true" outlineLevel="0" collapsed="false">
      <c r="A26" s="101"/>
      <c r="B26" s="112"/>
      <c r="C26" s="112"/>
      <c r="D26" s="113"/>
      <c r="E26" s="113"/>
      <c r="F26" s="121"/>
      <c r="G26" s="30"/>
      <c r="H26" s="33"/>
    </row>
    <row r="27" customFormat="false" ht="12" hidden="false" customHeight="true" outlineLevel="0" collapsed="false">
      <c r="A27" s="42" t="s">
        <v>462</v>
      </c>
      <c r="B27" s="112"/>
      <c r="C27" s="112"/>
      <c r="D27" s="113"/>
      <c r="E27" s="113"/>
      <c r="F27" s="121"/>
      <c r="G27" s="30"/>
      <c r="H27" s="33"/>
    </row>
    <row r="28" customFormat="false" ht="12" hidden="false" customHeight="true" outlineLevel="0" collapsed="false">
      <c r="A28" s="12"/>
      <c r="B28" s="35"/>
      <c r="C28" s="35"/>
      <c r="D28" s="115"/>
      <c r="E28" s="115"/>
      <c r="F28" s="122"/>
      <c r="G28" s="31"/>
      <c r="H28" s="8"/>
    </row>
    <row r="29" customFormat="false" ht="12" hidden="false" customHeight="true" outlineLevel="0" collapsed="false">
      <c r="A29" s="27" t="s">
        <v>545</v>
      </c>
      <c r="B29" s="35"/>
      <c r="C29" s="35"/>
      <c r="D29" s="115"/>
      <c r="E29" s="115"/>
      <c r="F29" s="122"/>
      <c r="G29" s="31"/>
      <c r="H29" s="8"/>
    </row>
    <row r="30" customFormat="false" ht="12" hidden="false" customHeight="true" outlineLevel="0" collapsed="false">
      <c r="A30" s="27"/>
      <c r="B30" s="35"/>
      <c r="C30" s="35"/>
      <c r="D30" s="115"/>
      <c r="E30" s="115"/>
      <c r="F30" s="122"/>
      <c r="G30" s="31"/>
      <c r="H30" s="8"/>
    </row>
    <row r="31" customFormat="false" ht="14.25" hidden="false" customHeight="true" outlineLevel="0" collapsed="false">
      <c r="A31" s="103" t="s">
        <v>490</v>
      </c>
      <c r="B31" s="103"/>
      <c r="C31" s="103"/>
      <c r="D31" s="103"/>
      <c r="E31" s="103"/>
      <c r="F31" s="103"/>
      <c r="G31" s="103"/>
      <c r="H31" s="103"/>
    </row>
    <row r="32" customFormat="false" ht="12" hidden="false" customHeight="true" outlineLevel="0" collapsed="false">
      <c r="A32" s="102"/>
      <c r="B32" s="102"/>
      <c r="C32" s="102"/>
      <c r="D32" s="102"/>
      <c r="E32" s="102"/>
      <c r="F32" s="102"/>
      <c r="G32" s="102"/>
      <c r="H32" s="102"/>
    </row>
    <row r="33" customFormat="false" ht="12" hidden="false" customHeight="true" outlineLevel="0" collapsed="false">
      <c r="A33" s="103" t="s">
        <v>491</v>
      </c>
      <c r="B33" s="103"/>
      <c r="C33" s="103"/>
      <c r="D33" s="103"/>
      <c r="E33" s="103"/>
      <c r="F33" s="103"/>
      <c r="G33" s="103"/>
      <c r="H33" s="103"/>
    </row>
    <row r="34" customFormat="false" ht="12" hidden="false" customHeight="true" outlineLevel="0" collapsed="false">
      <c r="A34" s="103"/>
      <c r="B34" s="103"/>
      <c r="C34" s="103"/>
      <c r="D34" s="103"/>
      <c r="E34" s="103"/>
      <c r="F34" s="103"/>
      <c r="G34" s="103"/>
      <c r="H34" s="103"/>
    </row>
    <row r="35" customFormat="false" ht="12" hidden="false" customHeight="true" outlineLevel="0" collapsed="false">
      <c r="A35" s="103"/>
      <c r="B35" s="103"/>
      <c r="C35" s="103"/>
      <c r="D35" s="103"/>
      <c r="E35" s="103"/>
      <c r="F35" s="103"/>
      <c r="G35" s="103"/>
      <c r="H35" s="103"/>
    </row>
    <row r="36" customFormat="false" ht="15.75" hidden="false" customHeight="true" outlineLevel="0" collapsed="false">
      <c r="A36" s="103"/>
      <c r="B36" s="103"/>
      <c r="C36" s="103"/>
      <c r="D36" s="103"/>
      <c r="E36" s="103"/>
      <c r="F36" s="103"/>
      <c r="G36" s="103"/>
      <c r="H36" s="103"/>
    </row>
    <row r="37" customFormat="false" ht="12" hidden="false" customHeight="true" outlineLevel="0" collapsed="false">
      <c r="A37" s="104"/>
      <c r="B37" s="104"/>
      <c r="C37" s="104"/>
      <c r="D37" s="104"/>
      <c r="E37" s="104"/>
      <c r="F37" s="104"/>
      <c r="G37" s="104"/>
      <c r="H37" s="104"/>
    </row>
    <row r="38" customFormat="false" ht="12" hidden="false" customHeight="true" outlineLevel="0" collapsed="false">
      <c r="A38" s="59" t="s">
        <v>546</v>
      </c>
      <c r="B38" s="59"/>
      <c r="C38" s="59"/>
      <c r="D38" s="59"/>
      <c r="E38" s="59"/>
      <c r="F38" s="59"/>
      <c r="G38" s="59"/>
      <c r="H38" s="59"/>
    </row>
    <row r="39" customFormat="false" ht="12" hidden="false" customHeight="true" outlineLevel="0" collapsed="false">
      <c r="A39" s="59"/>
      <c r="B39" s="59"/>
      <c r="C39" s="59"/>
      <c r="D39" s="59"/>
      <c r="E39" s="59"/>
      <c r="F39" s="59"/>
      <c r="G39" s="59"/>
      <c r="H39" s="59"/>
    </row>
    <row r="40" customFormat="false" ht="16.5" hidden="false" customHeight="true" outlineLevel="0" collapsed="false">
      <c r="A40" s="59"/>
      <c r="B40" s="59"/>
      <c r="C40" s="59"/>
      <c r="D40" s="59"/>
      <c r="E40" s="59"/>
      <c r="F40" s="59"/>
      <c r="G40" s="59"/>
      <c r="H40" s="59"/>
    </row>
    <row r="41" customFormat="false" ht="12" hidden="false" customHeight="true" outlineLevel="0" collapsed="false">
      <c r="A41" s="12"/>
      <c r="B41" s="13"/>
      <c r="C41" s="13"/>
      <c r="D41" s="111"/>
      <c r="E41" s="111"/>
      <c r="F41" s="122"/>
      <c r="G41" s="31"/>
      <c r="H41" s="8"/>
    </row>
    <row r="42" customFormat="false" ht="12.75" hidden="false" customHeight="true" outlineLevel="0" collapsed="false">
      <c r="A42" s="117" t="s">
        <v>547</v>
      </c>
      <c r="B42" s="117"/>
      <c r="C42" s="117"/>
      <c r="D42" s="117"/>
      <c r="E42" s="117"/>
      <c r="F42" s="117"/>
      <c r="G42" s="117"/>
      <c r="H42" s="117"/>
    </row>
    <row r="43" customFormat="false" ht="12.75" hidden="false" customHeight="false" outlineLevel="0" collapsed="false">
      <c r="A43" s="117"/>
      <c r="B43" s="117"/>
      <c r="C43" s="117"/>
      <c r="D43" s="117"/>
      <c r="E43" s="117"/>
      <c r="F43" s="117"/>
      <c r="G43" s="117"/>
      <c r="H43" s="117"/>
    </row>
    <row r="44" customFormat="false" ht="12.75" hidden="false" customHeight="false" outlineLevel="0" collapsed="false">
      <c r="A44" s="117"/>
      <c r="B44" s="117"/>
      <c r="C44" s="117"/>
      <c r="D44" s="117"/>
      <c r="E44" s="117"/>
      <c r="F44" s="117"/>
      <c r="G44" s="117"/>
      <c r="H44" s="117"/>
    </row>
    <row r="45" customFormat="false" ht="12.75" hidden="false" customHeight="false" outlineLevel="0" collapsed="false">
      <c r="A45" s="117"/>
      <c r="B45" s="117"/>
      <c r="C45" s="117"/>
      <c r="D45" s="117"/>
      <c r="E45" s="117"/>
      <c r="F45" s="117"/>
      <c r="G45" s="117"/>
      <c r="H45" s="117"/>
    </row>
    <row r="46" customFormat="false" ht="12.75" hidden="false" customHeight="false" outlineLevel="0" collapsed="false">
      <c r="A46" s="117"/>
      <c r="B46" s="117"/>
      <c r="C46" s="117"/>
      <c r="D46" s="117"/>
      <c r="E46" s="117"/>
      <c r="F46" s="117"/>
      <c r="G46" s="117"/>
      <c r="H46" s="117"/>
    </row>
    <row r="47" customFormat="false" ht="12.75" hidden="false" customHeight="false" outlineLevel="0" collapsed="false">
      <c r="B47" s="118"/>
      <c r="C47" s="118"/>
      <c r="D47" s="118"/>
      <c r="E47" s="118"/>
      <c r="F47" s="118"/>
      <c r="G47" s="118"/>
      <c r="H47" s="118"/>
    </row>
    <row r="48" customFormat="false" ht="12.75" hidden="false" customHeight="false" outlineLevel="0" collapsed="false">
      <c r="B48" s="118"/>
      <c r="C48" s="118"/>
      <c r="D48" s="118"/>
      <c r="E48" s="118"/>
      <c r="F48" s="118"/>
      <c r="G48" s="118"/>
      <c r="H48" s="118"/>
    </row>
    <row r="49" customFormat="false" ht="12.75" hidden="false" customHeight="false" outlineLevel="0" collapsed="false">
      <c r="B49" s="118"/>
      <c r="C49" s="118"/>
      <c r="D49" s="118"/>
      <c r="E49" s="118"/>
      <c r="F49" s="118"/>
      <c r="G49" s="118"/>
      <c r="H49" s="118"/>
    </row>
    <row r="50" customFormat="false" ht="12.75" hidden="false" customHeight="false" outlineLevel="0" collapsed="false">
      <c r="B50" s="118"/>
      <c r="C50" s="118"/>
      <c r="D50" s="118"/>
      <c r="E50" s="118"/>
      <c r="F50" s="118"/>
      <c r="G50" s="118"/>
      <c r="H50" s="118"/>
    </row>
    <row r="51" customFormat="false" ht="12.75" hidden="false" customHeight="false" outlineLevel="0" collapsed="false">
      <c r="A51" s="118"/>
      <c r="B51" s="118"/>
      <c r="C51" s="118"/>
      <c r="D51" s="118"/>
      <c r="E51" s="118"/>
      <c r="F51" s="118"/>
      <c r="G51" s="118"/>
      <c r="H51" s="118"/>
    </row>
    <row r="52" customFormat="false" ht="13.5" hidden="false" customHeight="true" outlineLevel="0" collapsed="false">
      <c r="A52" s="123"/>
      <c r="B52" s="123"/>
      <c r="C52" s="118"/>
      <c r="D52" s="118"/>
      <c r="E52" s="118"/>
      <c r="F52" s="118"/>
      <c r="G52" s="118"/>
      <c r="H52" s="118"/>
    </row>
  </sheetData>
  <mergeCells count="10">
    <mergeCell ref="B3:E3"/>
    <mergeCell ref="B4:B6"/>
    <mergeCell ref="D4:D6"/>
    <mergeCell ref="E5:E6"/>
    <mergeCell ref="G5:G6"/>
    <mergeCell ref="A31:H31"/>
    <mergeCell ref="A33:H36"/>
    <mergeCell ref="A38:H40"/>
    <mergeCell ref="A42:H46"/>
    <mergeCell ref="A52:B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 width="4.85"/>
    <col collapsed="false" customWidth="true" hidden="false" outlineLevel="0" max="2" min="2" style="22" width="10.41"/>
    <col collapsed="false" customWidth="true" hidden="false" outlineLevel="0" max="3" min="3" style="24" width="9.85"/>
    <col collapsed="false" customWidth="true" hidden="false" outlineLevel="0" max="4" min="4" style="23" width="12.14"/>
    <col collapsed="false" customWidth="true" hidden="false" outlineLevel="0" max="5" min="5" style="0" width="12.7"/>
    <col collapsed="false" customWidth="true" hidden="false" outlineLevel="0" max="6" min="6" style="0" width="18.7"/>
    <col collapsed="false" customWidth="true" hidden="false" outlineLevel="0" max="7" min="7" style="0" width="6.7"/>
  </cols>
  <sheetData>
    <row r="1" customFormat="false" ht="12.75" hidden="false" customHeight="false" outlineLevel="0" collapsed="false">
      <c r="A1" s="124" t="s">
        <v>548</v>
      </c>
      <c r="B1" s="124"/>
      <c r="C1" s="125"/>
      <c r="D1" s="124"/>
    </row>
    <row r="3" customFormat="false" ht="12.75" hidden="false" customHeight="true" outlineLevel="0" collapsed="false">
      <c r="E3" s="126" t="s">
        <v>549</v>
      </c>
    </row>
    <row r="4" s="43" customFormat="true" ht="24.75" hidden="false" customHeight="true" outlineLevel="0" collapsed="false">
      <c r="A4" s="127" t="s">
        <v>550</v>
      </c>
      <c r="B4" s="127"/>
      <c r="C4" s="128" t="s">
        <v>551</v>
      </c>
      <c r="D4" s="129" t="s">
        <v>552</v>
      </c>
      <c r="E4" s="126"/>
      <c r="F4" s="130"/>
    </row>
    <row r="5" s="43" customFormat="true" ht="12.75" hidden="false" customHeight="false" outlineLevel="0" collapsed="false">
      <c r="A5" s="22"/>
      <c r="B5" s="22"/>
      <c r="C5" s="131" t="s">
        <v>553</v>
      </c>
      <c r="D5" s="131"/>
      <c r="E5" s="132" t="s">
        <v>554</v>
      </c>
    </row>
    <row r="6" s="43" customFormat="true" ht="12.75" hidden="false" customHeight="false" outlineLevel="0" collapsed="false">
      <c r="A6" s="22"/>
      <c r="B6" s="22"/>
      <c r="C6" s="24"/>
      <c r="D6" s="23"/>
      <c r="E6" s="12"/>
      <c r="F6" s="12"/>
    </row>
    <row r="7" s="43" customFormat="true" ht="12.75" hidden="false" customHeight="false" outlineLevel="0" collapsed="false">
      <c r="A7" s="22" t="n">
        <v>1980</v>
      </c>
      <c r="B7" s="22"/>
      <c r="C7" s="133" t="n">
        <v>168.648</v>
      </c>
      <c r="D7" s="133" t="n">
        <v>0.889035</v>
      </c>
      <c r="E7" s="134" t="n">
        <f aca="false">((D7)/C7)*100</f>
        <v>0.527154190977658</v>
      </c>
      <c r="F7" s="72"/>
    </row>
    <row r="8" s="43" customFormat="true" ht="12.75" hidden="false" customHeight="false" outlineLevel="0" collapsed="false">
      <c r="A8" s="22" t="n">
        <f aca="false">A7+1</f>
        <v>1981</v>
      </c>
      <c r="B8" s="22"/>
      <c r="C8" s="133" t="n">
        <v>206.223</v>
      </c>
      <c r="D8" s="133" t="n">
        <v>2.184486</v>
      </c>
      <c r="E8" s="134" t="n">
        <f aca="false">((D8)/C8)*100</f>
        <v>1.05928339709926</v>
      </c>
      <c r="F8" s="72"/>
    </row>
    <row r="9" customFormat="false" ht="12.75" hidden="false" customHeight="false" outlineLevel="0" collapsed="false">
      <c r="A9" s="22" t="n">
        <f aca="false">A8+1</f>
        <v>1982</v>
      </c>
      <c r="C9" s="133" t="n">
        <v>209.181</v>
      </c>
      <c r="D9" s="133" t="n">
        <v>3.55614</v>
      </c>
      <c r="E9" s="134" t="n">
        <f aca="false">((D9)/C9)*100</f>
        <v>1.70003011745809</v>
      </c>
      <c r="F9" s="72"/>
    </row>
    <row r="10" customFormat="false" ht="12.75" hidden="false" customHeight="false" outlineLevel="0" collapsed="false">
      <c r="A10" s="22" t="n">
        <f aca="false">A9+1</f>
        <v>1983</v>
      </c>
      <c r="C10" s="133" t="n">
        <v>106.031</v>
      </c>
      <c r="D10" s="133" t="n">
        <v>4.06416</v>
      </c>
      <c r="E10" s="134" t="n">
        <f aca="false">((D10)/C10)*100</f>
        <v>3.83299223811904</v>
      </c>
      <c r="F10" s="72"/>
    </row>
    <row r="11" customFormat="false" ht="12.75" hidden="false" customHeight="false" outlineLevel="0" collapsed="false">
      <c r="A11" s="22" t="n">
        <f aca="false">A10+1</f>
        <v>1984</v>
      </c>
      <c r="C11" s="133" t="n">
        <v>194.881</v>
      </c>
      <c r="D11" s="133" t="n">
        <v>5.893032</v>
      </c>
      <c r="E11" s="134" t="n">
        <f aca="false">((D11)/C11)*100</f>
        <v>3.02391305463334</v>
      </c>
      <c r="F11" s="72"/>
    </row>
    <row r="12" customFormat="false" ht="12.75" hidden="false" customHeight="false" outlineLevel="0" collapsed="false">
      <c r="A12" s="22" t="n">
        <f aca="false">A11+1</f>
        <v>1985</v>
      </c>
      <c r="C12" s="133" t="n">
        <v>225.447</v>
      </c>
      <c r="D12" s="133" t="n">
        <v>6.883671</v>
      </c>
      <c r="E12" s="134" t="n">
        <f aca="false">((D12)/C12)*100</f>
        <v>3.05334335786238</v>
      </c>
      <c r="F12" s="72"/>
    </row>
    <row r="13" customFormat="false" ht="12.75" hidden="false" customHeight="false" outlineLevel="0" collapsed="false">
      <c r="A13" s="22" t="n">
        <f aca="false">A12+1</f>
        <v>1986</v>
      </c>
      <c r="C13" s="133" t="n">
        <v>208.944</v>
      </c>
      <c r="D13" s="133" t="n">
        <v>7.36603599</v>
      </c>
      <c r="E13" s="134" t="n">
        <f aca="false">((D13)/C13)*100</f>
        <v>3.52536372903745</v>
      </c>
      <c r="F13" s="72"/>
    </row>
    <row r="14" customFormat="false" ht="12.75" hidden="false" customHeight="false" outlineLevel="0" collapsed="false">
      <c r="A14" s="22" t="n">
        <f aca="false">A13+1</f>
        <v>1987</v>
      </c>
      <c r="C14" s="133" t="n">
        <v>181.143</v>
      </c>
      <c r="D14" s="133" t="n">
        <v>7.09068915</v>
      </c>
      <c r="E14" s="134" t="n">
        <f aca="false">((D14)/C14)*100</f>
        <v>3.91441521339494</v>
      </c>
      <c r="F14" s="72"/>
    </row>
    <row r="15" customFormat="false" ht="12.75" hidden="false" customHeight="false" outlineLevel="0" collapsed="false">
      <c r="A15" s="22" t="n">
        <f aca="false">A14+1</f>
        <v>1988</v>
      </c>
      <c r="C15" s="133" t="n">
        <v>125.194</v>
      </c>
      <c r="D15" s="133" t="n">
        <v>7.30151745</v>
      </c>
      <c r="E15" s="134" t="n">
        <f aca="false">((D15)/C15)*100</f>
        <v>5.83216244388709</v>
      </c>
      <c r="F15" s="72"/>
    </row>
    <row r="16" customFormat="false" ht="12.75" hidden="false" customHeight="false" outlineLevel="0" collapsed="false">
      <c r="A16" s="22" t="n">
        <f aca="false">A15+1</f>
        <v>1989</v>
      </c>
      <c r="C16" s="133" t="n">
        <v>191.32</v>
      </c>
      <c r="D16" s="133" t="n">
        <v>8.16515145</v>
      </c>
      <c r="E16" s="134" t="n">
        <f aca="false">((D16)/C16)*100</f>
        <v>4.26779816537738</v>
      </c>
      <c r="F16" s="72"/>
    </row>
    <row r="17" customFormat="false" ht="12.75" hidden="false" customHeight="false" outlineLevel="0" collapsed="false">
      <c r="A17" s="22" t="n">
        <f aca="false">A16+1</f>
        <v>1990</v>
      </c>
      <c r="C17" s="133" t="n">
        <v>201.534</v>
      </c>
      <c r="D17" s="133" t="n">
        <v>8.86672707</v>
      </c>
      <c r="E17" s="134" t="n">
        <f aca="false">((D17)/C17)*100</f>
        <v>4.39961846140105</v>
      </c>
      <c r="F17" s="72"/>
      <c r="G17" s="133"/>
    </row>
    <row r="18" customFormat="false" ht="12.75" hidden="false" customHeight="false" outlineLevel="0" collapsed="false">
      <c r="A18" s="22" t="n">
        <f aca="false">A17+1</f>
        <v>1991</v>
      </c>
      <c r="C18" s="133" t="n">
        <v>189.868</v>
      </c>
      <c r="D18" s="133" t="n">
        <v>10.11620226</v>
      </c>
      <c r="E18" s="134" t="n">
        <f aca="false">((D18)/C18)*100</f>
        <v>5.32801854972929</v>
      </c>
      <c r="F18" s="72"/>
    </row>
    <row r="19" customFormat="false" ht="12.75" hidden="false" customHeight="false" outlineLevel="0" collapsed="false">
      <c r="A19" s="22" t="n">
        <f aca="false">A18+1</f>
        <v>1992</v>
      </c>
      <c r="C19" s="133" t="n">
        <v>240.719</v>
      </c>
      <c r="D19" s="133" t="n">
        <v>10.80837951</v>
      </c>
      <c r="E19" s="134" t="n">
        <f aca="false">((D19)/C19)*100</f>
        <v>4.49004005084767</v>
      </c>
      <c r="F19" s="72"/>
      <c r="G19" s="133"/>
    </row>
    <row r="20" customFormat="false" ht="12.75" hidden="false" customHeight="false" outlineLevel="0" collapsed="false">
      <c r="A20" s="22" t="n">
        <f aca="false">A19+1</f>
        <v>1993</v>
      </c>
      <c r="C20" s="133" t="n">
        <v>160.986</v>
      </c>
      <c r="D20" s="133" t="n">
        <v>11.64026226</v>
      </c>
      <c r="E20" s="134" t="n">
        <f aca="false">((D20)/C20)*100</f>
        <v>7.2306053072938</v>
      </c>
      <c r="F20" s="72"/>
      <c r="G20" s="133"/>
    </row>
    <row r="21" customFormat="false" ht="12.75" hidden="false" customHeight="false" outlineLevel="0" collapsed="false">
      <c r="A21" s="22" t="n">
        <f aca="false">A20+1</f>
        <v>1994</v>
      </c>
      <c r="C21" s="133" t="n">
        <v>255.295</v>
      </c>
      <c r="D21" s="133" t="n">
        <v>13.53339879</v>
      </c>
      <c r="E21" s="134" t="n">
        <f aca="false">((D21)/C21)*100</f>
        <v>5.30108258681134</v>
      </c>
      <c r="F21" s="72"/>
    </row>
    <row r="22" customFormat="false" ht="12.75" hidden="false" customHeight="false" outlineLevel="0" collapsed="false">
      <c r="A22" s="22" t="n">
        <f aca="false">A21+1</f>
        <v>1995</v>
      </c>
      <c r="C22" s="133" t="n">
        <v>187.97</v>
      </c>
      <c r="D22" s="133" t="n">
        <v>10.05066768</v>
      </c>
      <c r="E22" s="134" t="n">
        <f aca="false">((D22)/C22)*100</f>
        <v>5.34695306697877</v>
      </c>
      <c r="F22" s="72"/>
      <c r="G22" s="135"/>
    </row>
    <row r="23" customFormat="false" ht="12.75" hidden="false" customHeight="false" outlineLevel="0" collapsed="false">
      <c r="A23" s="22" t="n">
        <f aca="false">A22+1</f>
        <v>1996</v>
      </c>
      <c r="C23" s="133" t="n">
        <v>234.518</v>
      </c>
      <c r="D23" s="133" t="n">
        <v>10.88991672</v>
      </c>
      <c r="E23" s="134" t="n">
        <f aca="false">((D23)/C23)*100</f>
        <v>4.64353129397317</v>
      </c>
      <c r="F23" s="72"/>
      <c r="G23" s="135"/>
    </row>
    <row r="24" customFormat="false" ht="12.75" hidden="false" customHeight="false" outlineLevel="0" collapsed="false">
      <c r="A24" s="22" t="n">
        <f aca="false">A23+1</f>
        <v>1997</v>
      </c>
      <c r="C24" s="133" t="n">
        <v>233.864</v>
      </c>
      <c r="D24" s="133" t="n">
        <v>12.22067511</v>
      </c>
      <c r="E24" s="134" t="n">
        <f aca="false">((D24)/C24)*100</f>
        <v>5.22554780128622</v>
      </c>
      <c r="F24" s="72"/>
    </row>
    <row r="25" customFormat="false" ht="12.75" hidden="false" customHeight="false" outlineLevel="0" collapsed="false">
      <c r="A25" s="22" t="n">
        <f aca="false">A24+1</f>
        <v>1998</v>
      </c>
      <c r="C25" s="133" t="n">
        <v>247.882</v>
      </c>
      <c r="D25" s="133" t="n">
        <v>13.3558458</v>
      </c>
      <c r="E25" s="134" t="n">
        <f aca="false">((D25)/C25)*100</f>
        <v>5.38798533173042</v>
      </c>
      <c r="F25" s="72"/>
    </row>
    <row r="26" customFormat="false" ht="12.75" hidden="false" customHeight="false" outlineLevel="0" collapsed="false">
      <c r="A26" s="22" t="n">
        <f aca="false">A25+1</f>
        <v>1999</v>
      </c>
      <c r="C26" s="133" t="n">
        <v>239.549</v>
      </c>
      <c r="D26" s="133" t="n">
        <v>14.37086976</v>
      </c>
      <c r="E26" s="134" t="n">
        <f aca="false">((D26)/C26)*100</f>
        <v>5.99913577597903</v>
      </c>
      <c r="F26" s="72"/>
    </row>
    <row r="27" customFormat="false" ht="12.75" hidden="false" customHeight="false" outlineLevel="0" collapsed="false">
      <c r="A27" s="22" t="n">
        <f aca="false">A26+1</f>
        <v>2000</v>
      </c>
      <c r="C27" s="133" t="n">
        <v>251.854</v>
      </c>
      <c r="D27" s="133" t="n">
        <v>15.94141359</v>
      </c>
      <c r="E27" s="134" t="n">
        <f aca="false">((D27)/C27)*100</f>
        <v>6.32962493746377</v>
      </c>
      <c r="F27" s="72"/>
    </row>
    <row r="28" customFormat="false" ht="12.75" hidden="false" customHeight="false" outlineLevel="0" collapsed="false">
      <c r="A28" s="22" t="n">
        <f aca="false">A27+1</f>
        <v>2001</v>
      </c>
      <c r="C28" s="133" t="n">
        <v>241.377</v>
      </c>
      <c r="D28" s="133" t="n">
        <v>17.93183595</v>
      </c>
      <c r="E28" s="134" t="n">
        <f aca="false">((D28)/C28)*100</f>
        <v>7.42897457089947</v>
      </c>
      <c r="F28" s="72"/>
    </row>
    <row r="29" customFormat="false" ht="12.75" hidden="false" customHeight="false" outlineLevel="0" collapsed="false">
      <c r="A29" s="22" t="n">
        <f aca="false">A28+1</f>
        <v>2002</v>
      </c>
      <c r="C29" s="133" t="n">
        <v>227.767</v>
      </c>
      <c r="D29" s="133" t="n">
        <v>25.2866955</v>
      </c>
      <c r="E29" s="134" t="n">
        <f aca="false">((D29)/C29)*100</f>
        <v>11.1020013873827</v>
      </c>
      <c r="F29" s="72"/>
    </row>
    <row r="30" customFormat="false" ht="12.75" hidden="false" customHeight="false" outlineLevel="0" collapsed="false">
      <c r="A30" s="22" t="n">
        <f aca="false">A29+1</f>
        <v>2003</v>
      </c>
      <c r="C30" s="133" t="n">
        <v>256.278</v>
      </c>
      <c r="D30" s="133" t="n">
        <v>29.65693755</v>
      </c>
      <c r="E30" s="134" t="n">
        <f aca="false">((D30)/C30)*100</f>
        <v>11.5721745721443</v>
      </c>
      <c r="F30" s="72"/>
    </row>
    <row r="31" customFormat="false" ht="12.75" hidden="false" customHeight="false" outlineLevel="0" collapsed="false">
      <c r="A31" s="22" t="n">
        <f aca="false">A30+1</f>
        <v>2004</v>
      </c>
      <c r="C31" s="133" t="n">
        <v>299.914</v>
      </c>
      <c r="D31" s="133" t="n">
        <v>33.60730107</v>
      </c>
      <c r="E31" s="134" t="n">
        <f aca="false">((D31)/C31)*100</f>
        <v>11.2056459751796</v>
      </c>
      <c r="F31" s="72"/>
    </row>
    <row r="32" customFormat="false" ht="12.75" hidden="false" customHeight="false" outlineLevel="0" collapsed="false">
      <c r="A32" s="22" t="n">
        <f aca="false">A31+1</f>
        <v>2005</v>
      </c>
      <c r="C32" s="133" t="n">
        <v>282.26</v>
      </c>
      <c r="D32" s="133" t="n">
        <v>40.71112</v>
      </c>
      <c r="E32" s="134" t="n">
        <f aca="false">((D32)/C32)*100</f>
        <v>14.4232693261532</v>
      </c>
      <c r="F32" s="72"/>
    </row>
    <row r="33" customFormat="false" ht="12.75" hidden="false" customHeight="false" outlineLevel="0" collapsed="false">
      <c r="A33" s="136" t="n">
        <f aca="false">A32+1</f>
        <v>2006</v>
      </c>
      <c r="B33" s="136"/>
      <c r="C33" s="137" t="n">
        <v>272.931</v>
      </c>
      <c r="D33" s="138" t="n">
        <v>54.61215</v>
      </c>
      <c r="E33" s="134" t="n">
        <f aca="false">((D33)/C33)*100</f>
        <v>20.0095078976005</v>
      </c>
      <c r="F33" s="72"/>
    </row>
    <row r="34" customFormat="false" ht="12.75" hidden="false" customHeight="false" outlineLevel="0" collapsed="false">
      <c r="A34" s="136"/>
      <c r="B34" s="136"/>
      <c r="C34" s="137"/>
      <c r="D34" s="138"/>
      <c r="E34" s="134"/>
      <c r="F34" s="72"/>
    </row>
    <row r="35" customFormat="false" ht="12.75" hidden="false" customHeight="false" outlineLevel="0" collapsed="false">
      <c r="A35" s="139" t="n">
        <v>2008</v>
      </c>
      <c r="B35" s="140" t="s">
        <v>555</v>
      </c>
      <c r="C35" s="141" t="n">
        <v>287</v>
      </c>
      <c r="D35" s="142" t="n">
        <v>139.32</v>
      </c>
      <c r="E35" s="143" t="n">
        <f aca="false">((D35)/C35)*100</f>
        <v>48.5435540069686</v>
      </c>
      <c r="F35" s="50"/>
    </row>
    <row r="36" customFormat="false" ht="12.75" hidden="false" customHeight="false" outlineLevel="0" collapsed="false">
      <c r="D36" s="0"/>
    </row>
    <row r="37" customFormat="false" ht="14.25" hidden="false" customHeight="true" outlineLevel="0" collapsed="false">
      <c r="A37" s="144" t="s">
        <v>556</v>
      </c>
      <c r="B37" s="144"/>
      <c r="C37" s="144"/>
      <c r="D37" s="144"/>
      <c r="E37" s="144"/>
      <c r="F37" s="144"/>
    </row>
    <row r="38" customFormat="false" ht="12.75" hidden="false" customHeight="false" outlineLevel="0" collapsed="false">
      <c r="A38" s="144"/>
      <c r="B38" s="144"/>
      <c r="C38" s="144"/>
      <c r="D38" s="144"/>
      <c r="E38" s="144"/>
      <c r="F38" s="144"/>
    </row>
    <row r="39" customFormat="false" ht="13.5" hidden="false" customHeight="true" outlineLevel="0" collapsed="false">
      <c r="A39" s="144"/>
      <c r="B39" s="144"/>
      <c r="C39" s="144"/>
      <c r="D39" s="144"/>
      <c r="E39" s="144"/>
      <c r="F39" s="144"/>
    </row>
    <row r="40" customFormat="false" ht="12.75" hidden="false" customHeight="false" outlineLevel="0" collapsed="false">
      <c r="A40" s="144"/>
      <c r="B40" s="144"/>
      <c r="C40" s="144"/>
      <c r="D40" s="144"/>
      <c r="E40" s="144"/>
      <c r="F40" s="144"/>
    </row>
    <row r="41" customFormat="false" ht="12.75" hidden="false" customHeight="false" outlineLevel="0" collapsed="false">
      <c r="A41" s="144"/>
      <c r="B41" s="144"/>
      <c r="C41" s="144"/>
      <c r="D41" s="144"/>
      <c r="E41" s="144"/>
      <c r="F41" s="144"/>
    </row>
    <row r="42" customFormat="false" ht="12.75" hidden="false" customHeight="false" outlineLevel="0" collapsed="false">
      <c r="A42" s="144"/>
      <c r="B42" s="144"/>
      <c r="C42" s="144"/>
      <c r="D42" s="144"/>
      <c r="E42" s="144"/>
      <c r="F42" s="144"/>
    </row>
    <row r="43" customFormat="false" ht="12.75" hidden="false" customHeight="false" outlineLevel="0" collapsed="false">
      <c r="A43" s="144"/>
      <c r="B43" s="144"/>
      <c r="C43" s="144"/>
      <c r="D43" s="144"/>
      <c r="E43" s="144"/>
      <c r="F43" s="144"/>
    </row>
    <row r="44" customFormat="false" ht="12.75" hidden="false" customHeight="false" outlineLevel="0" collapsed="false">
      <c r="A44" s="144"/>
      <c r="B44" s="144"/>
      <c r="C44" s="144"/>
      <c r="D44" s="144"/>
      <c r="E44" s="144"/>
      <c r="F44" s="144"/>
    </row>
    <row r="45" customFormat="false" ht="12.75" hidden="false" customHeight="false" outlineLevel="0" collapsed="false">
      <c r="A45" s="145"/>
      <c r="B45" s="145"/>
      <c r="C45" s="145"/>
      <c r="D45" s="145"/>
      <c r="E45" s="145"/>
      <c r="F45" s="145"/>
    </row>
  </sheetData>
  <mergeCells count="3">
    <mergeCell ref="E3:E4"/>
    <mergeCell ref="C5:D5"/>
    <mergeCell ref="A37: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 width="4.85"/>
    <col collapsed="false" customWidth="true" hidden="false" outlineLevel="0" max="2" min="2" style="22" width="10.41"/>
    <col collapsed="false" customWidth="true" hidden="false" outlineLevel="0" max="3" min="3" style="24" width="9.85"/>
    <col collapsed="false" customWidth="true" hidden="false" outlineLevel="0" max="4" min="4" style="28" width="14.14"/>
    <col collapsed="false" customWidth="true" hidden="false" outlineLevel="0" max="5" min="5" style="133" width="8.99"/>
    <col collapsed="false" customWidth="true" hidden="false" outlineLevel="0" max="6" min="6" style="0" width="10.71"/>
    <col collapsed="false" customWidth="true" hidden="false" outlineLevel="0" max="7" min="7" style="0" width="18.7"/>
    <col collapsed="false" customWidth="true" hidden="false" outlineLevel="0" max="8" min="8" style="0" width="11.7"/>
  </cols>
  <sheetData>
    <row r="1" customFormat="false" ht="12.75" hidden="false" customHeight="false" outlineLevel="0" collapsed="false">
      <c r="A1" s="124" t="s">
        <v>557</v>
      </c>
      <c r="B1" s="124"/>
      <c r="C1" s="125"/>
      <c r="D1" s="124"/>
      <c r="E1" s="125"/>
    </row>
    <row r="3" s="43" customFormat="true" ht="24.75" hidden="false" customHeight="true" outlineLevel="0" collapsed="false">
      <c r="A3" s="127" t="s">
        <v>550</v>
      </c>
      <c r="B3" s="127"/>
      <c r="C3" s="128" t="s">
        <v>551</v>
      </c>
      <c r="D3" s="129" t="s">
        <v>552</v>
      </c>
      <c r="E3" s="128" t="s">
        <v>558</v>
      </c>
      <c r="F3" s="130"/>
    </row>
    <row r="4" s="43" customFormat="true" ht="12.75" hidden="false" customHeight="false" outlineLevel="0" collapsed="false">
      <c r="A4" s="22"/>
      <c r="B4" s="22"/>
      <c r="C4" s="131" t="s">
        <v>553</v>
      </c>
      <c r="D4" s="131"/>
      <c r="E4" s="131"/>
    </row>
    <row r="5" s="43" customFormat="true" ht="12.75" hidden="false" customHeight="false" outlineLevel="0" collapsed="false">
      <c r="A5" s="22"/>
      <c r="B5" s="22"/>
      <c r="C5" s="24"/>
      <c r="E5" s="46"/>
    </row>
    <row r="6" s="43" customFormat="true" ht="12.75" hidden="false" customHeight="false" outlineLevel="0" collapsed="false">
      <c r="A6" s="22" t="n">
        <v>1980</v>
      </c>
      <c r="B6" s="22"/>
      <c r="C6" s="133" t="n">
        <v>168.648</v>
      </c>
      <c r="D6" s="133" t="n">
        <v>0.889035</v>
      </c>
      <c r="E6" s="138" t="n">
        <v>60.737</v>
      </c>
      <c r="F6" s="72"/>
      <c r="G6" s="72"/>
    </row>
    <row r="7" s="43" customFormat="true" ht="12.75" hidden="false" customHeight="false" outlineLevel="0" collapsed="false">
      <c r="A7" s="22" t="n">
        <f aca="false">A6+1</f>
        <v>1981</v>
      </c>
      <c r="B7" s="22"/>
      <c r="C7" s="133" t="n">
        <v>206.223</v>
      </c>
      <c r="D7" s="133" t="n">
        <v>2.184486</v>
      </c>
      <c r="E7" s="138" t="n">
        <v>50.72</v>
      </c>
      <c r="F7" s="72"/>
      <c r="G7" s="72"/>
    </row>
    <row r="8" customFormat="false" ht="12.75" hidden="false" customHeight="false" outlineLevel="0" collapsed="false">
      <c r="A8" s="22" t="n">
        <f aca="false">A7+1</f>
        <v>1982</v>
      </c>
      <c r="C8" s="133" t="n">
        <v>209.181</v>
      </c>
      <c r="D8" s="133" t="n">
        <v>3.55614</v>
      </c>
      <c r="E8" s="138" t="n">
        <v>46.264</v>
      </c>
      <c r="F8" s="72"/>
      <c r="G8" s="72"/>
      <c r="H8" s="43"/>
    </row>
    <row r="9" customFormat="false" ht="12.75" hidden="false" customHeight="false" outlineLevel="0" collapsed="false">
      <c r="A9" s="22" t="n">
        <f aca="false">A8+1</f>
        <v>1983</v>
      </c>
      <c r="C9" s="133" t="n">
        <v>106.031</v>
      </c>
      <c r="D9" s="133" t="n">
        <v>4.06416</v>
      </c>
      <c r="E9" s="138" t="n">
        <v>47.917</v>
      </c>
      <c r="F9" s="72"/>
      <c r="G9" s="72"/>
      <c r="H9" s="43"/>
    </row>
    <row r="10" customFormat="false" ht="12.75" hidden="false" customHeight="false" outlineLevel="0" collapsed="false">
      <c r="A10" s="22" t="n">
        <f aca="false">A9+1</f>
        <v>1984</v>
      </c>
      <c r="C10" s="133" t="n">
        <v>194.881</v>
      </c>
      <c r="D10" s="133" t="n">
        <v>5.893032</v>
      </c>
      <c r="E10" s="138" t="n">
        <v>46.999</v>
      </c>
      <c r="F10" s="72"/>
      <c r="G10" s="72"/>
      <c r="H10" s="43"/>
    </row>
    <row r="11" customFormat="false" ht="12.75" hidden="false" customHeight="false" outlineLevel="0" collapsed="false">
      <c r="A11" s="22" t="n">
        <f aca="false">A10+1</f>
        <v>1985</v>
      </c>
      <c r="C11" s="133" t="n">
        <v>225.447</v>
      </c>
      <c r="D11" s="133" t="n">
        <v>6.883671</v>
      </c>
      <c r="E11" s="138" t="n">
        <v>31.176</v>
      </c>
      <c r="F11" s="72"/>
      <c r="G11" s="72"/>
      <c r="H11" s="43"/>
    </row>
    <row r="12" customFormat="false" ht="12.75" hidden="false" customHeight="false" outlineLevel="0" collapsed="false">
      <c r="A12" s="22" t="n">
        <f aca="false">A11+1</f>
        <v>1986</v>
      </c>
      <c r="C12" s="133" t="n">
        <v>208.944</v>
      </c>
      <c r="D12" s="133" t="n">
        <v>7.36603599</v>
      </c>
      <c r="E12" s="138" t="n">
        <v>37.911</v>
      </c>
      <c r="F12" s="72"/>
      <c r="G12" s="72"/>
      <c r="H12" s="43"/>
    </row>
    <row r="13" customFormat="false" ht="12.75" hidden="false" customHeight="false" outlineLevel="0" collapsed="false">
      <c r="A13" s="22" t="n">
        <f aca="false">A12+1</f>
        <v>1987</v>
      </c>
      <c r="C13" s="133" t="n">
        <v>181.143</v>
      </c>
      <c r="D13" s="133" t="n">
        <v>7.09068915</v>
      </c>
      <c r="E13" s="138" t="n">
        <v>43.599</v>
      </c>
      <c r="F13" s="72"/>
      <c r="G13" s="72"/>
      <c r="H13" s="43"/>
    </row>
    <row r="14" customFormat="false" ht="12.75" hidden="false" customHeight="false" outlineLevel="0" collapsed="false">
      <c r="A14" s="22" t="n">
        <f aca="false">A13+1</f>
        <v>1988</v>
      </c>
      <c r="C14" s="133" t="n">
        <v>125.194</v>
      </c>
      <c r="D14" s="133" t="n">
        <v>7.30151745</v>
      </c>
      <c r="E14" s="138" t="n">
        <v>51.525</v>
      </c>
      <c r="F14" s="72"/>
      <c r="G14" s="72"/>
      <c r="H14" s="43"/>
    </row>
    <row r="15" customFormat="false" ht="12.75" hidden="false" customHeight="false" outlineLevel="0" collapsed="false">
      <c r="A15" s="22" t="n">
        <f aca="false">A14+1</f>
        <v>1989</v>
      </c>
      <c r="C15" s="133" t="n">
        <v>191.32</v>
      </c>
      <c r="D15" s="133" t="n">
        <v>8.16515145</v>
      </c>
      <c r="E15" s="138" t="n">
        <v>60.132</v>
      </c>
      <c r="F15" s="72"/>
      <c r="G15" s="72"/>
      <c r="H15" s="43"/>
    </row>
    <row r="16" customFormat="false" ht="12.75" hidden="false" customHeight="false" outlineLevel="0" collapsed="false">
      <c r="A16" s="22" t="n">
        <f aca="false">A15+1</f>
        <v>1990</v>
      </c>
      <c r="C16" s="133" t="n">
        <v>201.534</v>
      </c>
      <c r="D16" s="133" t="n">
        <v>8.86672707</v>
      </c>
      <c r="E16" s="138" t="n">
        <v>43.858</v>
      </c>
      <c r="F16" s="72"/>
      <c r="G16" s="72"/>
      <c r="H16" s="137"/>
    </row>
    <row r="17" customFormat="false" ht="12.75" hidden="false" customHeight="false" outlineLevel="0" collapsed="false">
      <c r="A17" s="22" t="n">
        <f aca="false">A16+1</f>
        <v>1991</v>
      </c>
      <c r="C17" s="133" t="n">
        <v>189.868</v>
      </c>
      <c r="D17" s="133" t="n">
        <v>10.11620226</v>
      </c>
      <c r="E17" s="138" t="n">
        <v>40.233</v>
      </c>
      <c r="F17" s="72"/>
      <c r="G17" s="72"/>
      <c r="H17" s="43"/>
    </row>
    <row r="18" customFormat="false" ht="12.75" hidden="false" customHeight="false" outlineLevel="0" collapsed="false">
      <c r="A18" s="22" t="n">
        <f aca="false">A17+1</f>
        <v>1992</v>
      </c>
      <c r="C18" s="133" t="n">
        <v>240.719</v>
      </c>
      <c r="D18" s="133" t="n">
        <v>10.80837951</v>
      </c>
      <c r="E18" s="138" t="n">
        <v>42.249</v>
      </c>
      <c r="F18" s="72"/>
      <c r="G18" s="72"/>
      <c r="H18" s="137"/>
    </row>
    <row r="19" customFormat="false" ht="12.75" hidden="false" customHeight="false" outlineLevel="0" collapsed="false">
      <c r="A19" s="22" t="n">
        <f aca="false">A18+1</f>
        <v>1993</v>
      </c>
      <c r="C19" s="133" t="n">
        <v>160.986</v>
      </c>
      <c r="D19" s="133" t="n">
        <v>11.64026226</v>
      </c>
      <c r="E19" s="138" t="n">
        <v>33.741</v>
      </c>
      <c r="F19" s="72"/>
      <c r="G19" s="72"/>
      <c r="H19" s="137"/>
    </row>
    <row r="20" customFormat="false" ht="12.75" hidden="false" customHeight="false" outlineLevel="0" collapsed="false">
      <c r="A20" s="22" t="n">
        <f aca="false">A19+1</f>
        <v>1994</v>
      </c>
      <c r="C20" s="133" t="n">
        <v>255.295</v>
      </c>
      <c r="D20" s="133" t="n">
        <v>13.53339879</v>
      </c>
      <c r="E20" s="138" t="n">
        <v>55.311</v>
      </c>
      <c r="F20" s="72"/>
      <c r="G20" s="72"/>
      <c r="H20" s="43"/>
    </row>
    <row r="21" customFormat="false" ht="12.75" hidden="false" customHeight="false" outlineLevel="0" collapsed="false">
      <c r="A21" s="22" t="n">
        <f aca="false">A20+1</f>
        <v>1995</v>
      </c>
      <c r="C21" s="133" t="n">
        <v>187.97</v>
      </c>
      <c r="D21" s="133" t="n">
        <v>10.05066768</v>
      </c>
      <c r="E21" s="138" t="n">
        <v>56.589</v>
      </c>
      <c r="F21" s="72"/>
      <c r="G21" s="72"/>
      <c r="H21" s="146"/>
    </row>
    <row r="22" customFormat="false" ht="12.75" hidden="false" customHeight="false" outlineLevel="0" collapsed="false">
      <c r="A22" s="22" t="n">
        <f aca="false">A21+1</f>
        <v>1996</v>
      </c>
      <c r="C22" s="133" t="n">
        <v>234.518</v>
      </c>
      <c r="D22" s="133" t="n">
        <v>10.88991672</v>
      </c>
      <c r="E22" s="138" t="n">
        <v>45.655</v>
      </c>
      <c r="F22" s="72"/>
      <c r="G22" s="72"/>
      <c r="H22" s="146"/>
    </row>
    <row r="23" customFormat="false" ht="12.75" hidden="false" customHeight="false" outlineLevel="0" collapsed="false">
      <c r="A23" s="22" t="n">
        <f aca="false">A22+1</f>
        <v>1997</v>
      </c>
      <c r="C23" s="133" t="n">
        <v>233.864</v>
      </c>
      <c r="D23" s="133" t="n">
        <v>12.22067511</v>
      </c>
      <c r="E23" s="138" t="n">
        <v>38.214</v>
      </c>
      <c r="F23" s="72"/>
      <c r="G23" s="72"/>
      <c r="H23" s="43"/>
    </row>
    <row r="24" customFormat="false" ht="12.75" hidden="false" customHeight="false" outlineLevel="0" collapsed="false">
      <c r="A24" s="22" t="n">
        <f aca="false">A23+1</f>
        <v>1998</v>
      </c>
      <c r="C24" s="133" t="n">
        <v>247.882</v>
      </c>
      <c r="D24" s="133" t="n">
        <v>13.3558458</v>
      </c>
      <c r="E24" s="138" t="n">
        <v>50.401</v>
      </c>
      <c r="F24" s="72"/>
      <c r="G24" s="72"/>
      <c r="H24" s="43"/>
    </row>
    <row r="25" customFormat="false" ht="12.75" hidden="false" customHeight="false" outlineLevel="0" collapsed="false">
      <c r="A25" s="22" t="n">
        <f aca="false">A24+1</f>
        <v>1999</v>
      </c>
      <c r="C25" s="133" t="n">
        <v>239.549</v>
      </c>
      <c r="D25" s="133" t="n">
        <v>14.37086976</v>
      </c>
      <c r="E25" s="138" t="n">
        <v>49.191</v>
      </c>
      <c r="F25" s="72"/>
      <c r="G25" s="72"/>
      <c r="H25" s="43"/>
    </row>
    <row r="26" customFormat="false" ht="12.75" hidden="false" customHeight="false" outlineLevel="0" collapsed="false">
      <c r="A26" s="22" t="n">
        <f aca="false">A25+1</f>
        <v>2000</v>
      </c>
      <c r="C26" s="133" t="n">
        <v>251.854</v>
      </c>
      <c r="D26" s="133" t="n">
        <v>15.94141359</v>
      </c>
      <c r="E26" s="138" t="n">
        <v>49.313</v>
      </c>
      <c r="F26" s="72"/>
      <c r="G26" s="72"/>
      <c r="H26" s="43"/>
    </row>
    <row r="27" customFormat="false" ht="12.75" hidden="false" customHeight="false" outlineLevel="0" collapsed="false">
      <c r="A27" s="22" t="n">
        <f aca="false">A26+1</f>
        <v>2001</v>
      </c>
      <c r="C27" s="133" t="n">
        <v>241.377</v>
      </c>
      <c r="D27" s="133" t="n">
        <v>17.93183595</v>
      </c>
      <c r="E27" s="138" t="n">
        <v>48.383</v>
      </c>
      <c r="F27" s="72"/>
      <c r="G27" s="72"/>
      <c r="H27" s="43"/>
    </row>
    <row r="28" customFormat="false" ht="12.75" hidden="false" customHeight="false" outlineLevel="0" collapsed="false">
      <c r="A28" s="22" t="n">
        <f aca="false">A27+1</f>
        <v>2002</v>
      </c>
      <c r="C28" s="133" t="n">
        <v>227.767</v>
      </c>
      <c r="D28" s="133" t="n">
        <v>25.2866955</v>
      </c>
      <c r="E28" s="138" t="n">
        <v>40.334</v>
      </c>
      <c r="F28" s="72"/>
      <c r="G28" s="72"/>
      <c r="H28" s="43"/>
    </row>
    <row r="29" customFormat="false" ht="12.75" hidden="false" customHeight="false" outlineLevel="0" collapsed="false">
      <c r="A29" s="22" t="n">
        <f aca="false">A28+1</f>
        <v>2003</v>
      </c>
      <c r="C29" s="133" t="n">
        <v>256.278</v>
      </c>
      <c r="D29" s="133" t="n">
        <v>29.65693755</v>
      </c>
      <c r="E29" s="138" t="n">
        <v>48.258</v>
      </c>
      <c r="F29" s="72"/>
      <c r="G29" s="72"/>
      <c r="H29" s="43"/>
    </row>
    <row r="30" customFormat="false" ht="12.75" hidden="false" customHeight="false" outlineLevel="0" collapsed="false">
      <c r="A30" s="22" t="n">
        <f aca="false">A29+1</f>
        <v>2004</v>
      </c>
      <c r="C30" s="133" t="n">
        <v>299.914</v>
      </c>
      <c r="D30" s="133" t="n">
        <v>33.60730107</v>
      </c>
      <c r="E30" s="138" t="n">
        <v>46.181</v>
      </c>
      <c r="F30" s="72"/>
      <c r="G30" s="72"/>
      <c r="H30" s="43"/>
    </row>
    <row r="31" customFormat="false" ht="12.75" hidden="false" customHeight="false" outlineLevel="0" collapsed="false">
      <c r="A31" s="22" t="n">
        <f aca="false">A30+1</f>
        <v>2005</v>
      </c>
      <c r="C31" s="133" t="n">
        <v>282.26</v>
      </c>
      <c r="D31" s="133" t="n">
        <v>40.71112</v>
      </c>
      <c r="E31" s="138" t="n">
        <v>54.545</v>
      </c>
      <c r="F31" s="72"/>
      <c r="G31" s="72"/>
      <c r="H31" s="43"/>
    </row>
    <row r="32" customFormat="false" ht="12.75" hidden="false" customHeight="false" outlineLevel="0" collapsed="false">
      <c r="A32" s="139" t="n">
        <f aca="false">A31+1</f>
        <v>2006</v>
      </c>
      <c r="B32" s="139"/>
      <c r="C32" s="141" t="n">
        <v>272.931</v>
      </c>
      <c r="D32" s="141" t="n">
        <v>54.61215</v>
      </c>
      <c r="E32" s="142" t="n">
        <v>55.883</v>
      </c>
      <c r="F32" s="76"/>
      <c r="G32" s="72"/>
      <c r="H32" s="43"/>
    </row>
    <row r="33" customFormat="false" ht="12.75" hidden="false" customHeight="false" outlineLevel="0" collapsed="false">
      <c r="D33" s="24"/>
      <c r="G33" s="43"/>
      <c r="H33" s="43"/>
    </row>
    <row r="34" customFormat="false" ht="13.5" hidden="false" customHeight="true" outlineLevel="0" collapsed="false">
      <c r="A34" s="144" t="s">
        <v>559</v>
      </c>
      <c r="B34" s="144"/>
      <c r="C34" s="144"/>
      <c r="D34" s="144"/>
      <c r="E34" s="144"/>
      <c r="F34" s="144"/>
      <c r="G34" s="147"/>
      <c r="H34" s="147"/>
    </row>
    <row r="35" customFormat="false" ht="12.75" hidden="false" customHeight="false" outlineLevel="0" collapsed="false">
      <c r="A35" s="144"/>
      <c r="B35" s="144"/>
      <c r="C35" s="144"/>
      <c r="D35" s="144"/>
      <c r="E35" s="144"/>
      <c r="F35" s="144"/>
      <c r="G35" s="147"/>
      <c r="H35" s="147"/>
    </row>
    <row r="36" customFormat="false" ht="13.5" hidden="false" customHeight="true" outlineLevel="0" collapsed="false">
      <c r="A36" s="144"/>
      <c r="B36" s="144"/>
      <c r="C36" s="144"/>
      <c r="D36" s="144"/>
      <c r="E36" s="144"/>
      <c r="F36" s="144"/>
      <c r="G36" s="147"/>
      <c r="H36" s="147"/>
    </row>
    <row r="37" customFormat="false" ht="12.75" hidden="false" customHeight="false" outlineLevel="0" collapsed="false">
      <c r="A37" s="144"/>
      <c r="B37" s="144"/>
      <c r="C37" s="144"/>
      <c r="D37" s="144"/>
      <c r="E37" s="144"/>
      <c r="F37" s="144"/>
      <c r="G37" s="145"/>
      <c r="H37" s="145"/>
    </row>
    <row r="38" customFormat="false" ht="12.75" hidden="false" customHeight="false" outlineLevel="0" collapsed="false">
      <c r="A38" s="144"/>
      <c r="B38" s="144"/>
      <c r="C38" s="144"/>
      <c r="D38" s="144"/>
      <c r="E38" s="144"/>
      <c r="F38" s="144"/>
      <c r="G38" s="145"/>
      <c r="H38" s="145"/>
    </row>
    <row r="39" customFormat="false" ht="12.75" hidden="false" customHeight="false" outlineLevel="0" collapsed="false">
      <c r="A39" s="144"/>
      <c r="B39" s="144"/>
      <c r="C39" s="144"/>
      <c r="D39" s="144"/>
      <c r="E39" s="144"/>
      <c r="F39" s="144"/>
      <c r="G39" s="145"/>
      <c r="H39" s="145"/>
    </row>
    <row r="40" customFormat="false" ht="12.75" hidden="false" customHeight="false" outlineLevel="0" collapsed="false">
      <c r="A40" s="145"/>
      <c r="B40" s="145"/>
      <c r="C40" s="145"/>
      <c r="D40" s="145"/>
      <c r="E40" s="145"/>
      <c r="F40" s="145"/>
      <c r="G40" s="145"/>
    </row>
  </sheetData>
  <mergeCells count="2">
    <mergeCell ref="C4:E4"/>
    <mergeCell ref="A34: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9:39:30Z</dcterms:created>
  <dc:creator>Joe Florence</dc:creator>
  <dc:description/>
  <dc:language>en-US</dc:language>
  <cp:lastModifiedBy>intern</cp:lastModifiedBy>
  <cp:lastPrinted>2007-01-09T20:47:27Z</cp:lastPrinted>
  <dcterms:modified xsi:type="dcterms:W3CDTF">2009-04-02T22:12:31Z</dcterms:modified>
  <cp:revision>0</cp:revision>
  <dc:subject/>
  <dc:title/>
</cp:coreProperties>
</file>