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_GR" sheetId="1" state="visible" r:id="rId2"/>
    <sheet name="World Grain Balance" sheetId="2" state="visible" r:id="rId3"/>
    <sheet name="Ending Stocks_GR" sheetId="3" state="visible" r:id="rId4"/>
    <sheet name="World Grain Ending Stocks" sheetId="4" state="visible" r:id="rId5"/>
    <sheet name="Ending Stocks_Days Consu_GR" sheetId="5" state="visible" r:id="rId6"/>
    <sheet name="U.S. Corn_GR" sheetId="6" state="visible" r:id="rId7"/>
    <sheet name="U.S. Corn Production" sheetId="7" state="visible" r:id="rId8"/>
    <sheet name="G-breakings w.o. operation date" sheetId="8" state="visible" r:id="rId9"/>
    <sheet name="Ethanol_GR_WEB" sheetId="9" state="visible" r:id="rId10"/>
    <sheet name="Ethanol 1975-2005_WEB" sheetId="10" state="visible" r:id="rId11"/>
    <sheet name="Ethanol by Country 2005_WEB" sheetId="11" state="visible" r:id="rId12"/>
  </sheets>
  <definedNames>
    <definedName function="false" hidden="false" localSheetId="9" name="_xlnm.Print_Area" vbProcedure="false">'Ethanol 1975-2005_WEB'!$A$1:$F$38</definedName>
    <definedName function="false" hidden="false" localSheetId="7" name="_xlnm.Print_Area" vbProcedure="false">'G-breakings w.o. operation date'!$A$1:$F$66</definedName>
    <definedName function="false" hidden="false" localSheetId="6" name="_xlnm.Print_Area" vbProcedure="false">'U.S. Corn Production'!$A$1:$G$35</definedName>
    <definedName function="false" hidden="false" localSheetId="1" name="_xlnm.Print_Area" vbProcedure="false">'World Grain Balance'!$A$1:$F$54</definedName>
    <definedName function="false" hidden="false" localSheetId="3" name="_xlnm.Print_Area" vbProcedure="false">'World Grain Ending Stocks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0">
  <si>
    <t xml:space="preserve">World Grain Production, Consumption, and Balance, 1960-2006</t>
  </si>
  <si>
    <t xml:space="preserve">Year</t>
  </si>
  <si>
    <t xml:space="preserve">Production</t>
  </si>
  <si>
    <t xml:space="preserve">Consumption</t>
  </si>
  <si>
    <t xml:space="preserve">Surplus or Deficit</t>
  </si>
  <si>
    <t xml:space="preserve">Million Metric Tons</t>
  </si>
  <si>
    <r>
      <rPr>
        <sz val="10"/>
        <rFont val="Arial"/>
        <family val="0"/>
      </rPr>
      <t xml:space="preserve">Source: Compiled by Earth Policy Institute from United States Department of Agriculture, </t>
    </r>
    <r>
      <rPr>
        <i val="true"/>
        <sz val="10"/>
        <rFont val="Arial"/>
        <family val="2"/>
      </rPr>
      <t xml:space="preserve">Production, Supply &amp; Distribution,</t>
    </r>
    <r>
      <rPr>
        <sz val="10"/>
        <rFont val="Arial"/>
        <family val="2"/>
      </rPr>
      <t xml:space="preserve"> electronic database, www.fas.usda.gov, updated 13 October 2006. </t>
    </r>
  </si>
  <si>
    <t xml:space="preserve">For more information from Earth Policy Institute, see www.earthpolicy.org</t>
  </si>
  <si>
    <t xml:space="preserve">World Grain Consumption and Carryover Stocks, 1960-2006</t>
  </si>
  <si>
    <t xml:space="preserve">Stocks</t>
  </si>
  <si>
    <t xml:space="preserve">Days of Consumption</t>
  </si>
  <si>
    <r>
      <rPr>
        <sz val="10"/>
        <rFont val="Arial"/>
        <family val="0"/>
      </rPr>
      <t xml:space="preserve">Source: Compiled by Earth Policy Institute from United States Department of Agriculture, </t>
    </r>
    <r>
      <rPr>
        <i val="true"/>
        <sz val="10"/>
        <rFont val="Arial"/>
        <family val="2"/>
      </rPr>
      <t xml:space="preserve">Production, Supply &amp; Distribution, </t>
    </r>
    <r>
      <rPr>
        <sz val="10"/>
        <rFont val="Arial"/>
        <family val="2"/>
      </rPr>
      <t xml:space="preserve">electronic database, www.fas.usda.gov, updated 13 October 2006. </t>
    </r>
  </si>
  <si>
    <t xml:space="preserve">U.S. Corn Production and Use for Fuel Ethanol and for Export, 1980-2007</t>
  </si>
  <si>
    <t xml:space="preserve">Use for Fuel Ethanol</t>
  </si>
  <si>
    <t xml:space="preserve">Exports</t>
  </si>
  <si>
    <t xml:space="preserve">Total U.S. Grain Production</t>
  </si>
  <si>
    <t xml:space="preserve">% Grain used for ethanol</t>
  </si>
  <si>
    <r>
      <rPr>
        <sz val="10"/>
        <rFont val="Arial"/>
        <family val="0"/>
      </rPr>
      <t xml:space="preserve">Source: Compiled by Earth Policy Institute with production and exports from United States Department of Agriculture (USDA), </t>
    </r>
    <r>
      <rPr>
        <i val="true"/>
        <sz val="10"/>
        <rFont val="Arial"/>
        <family val="2"/>
      </rPr>
      <t xml:space="preserve">Production, Supply &amp; Distribution, </t>
    </r>
    <r>
      <rPr>
        <sz val="10"/>
        <rFont val="Arial"/>
        <family val="2"/>
      </rPr>
      <t xml:space="preserve">electronic database, www.fas.usda.gov, updated 13 October 2006; corn use for fuel ethanol from USDA, </t>
    </r>
    <r>
      <rPr>
        <i val="true"/>
        <sz val="10"/>
        <rFont val="Arial"/>
        <family val="2"/>
      </rPr>
      <t xml:space="preserve">Feed Grains Database,</t>
    </r>
    <r>
      <rPr>
        <sz val="10"/>
        <rFont val="Arial"/>
        <family val="2"/>
      </rPr>
      <t xml:space="preserve"> electronic database, www.ers.usda.gov/db/feedgrains, updated 1 November 2006.</t>
    </r>
  </si>
  <si>
    <t xml:space="preserve">Groundbreakings for Fuel Ethanol Distilleries in the United States, 25 October 2005 - 24 October 2006</t>
  </si>
  <si>
    <t xml:space="preserve">Annual Capacity</t>
  </si>
  <si>
    <t xml:space="preserve">Date</t>
  </si>
  <si>
    <t xml:space="preserve">Company</t>
  </si>
  <si>
    <t xml:space="preserve">Location</t>
  </si>
  <si>
    <t xml:space="preserve">Million Gallons Ethanol</t>
  </si>
  <si>
    <t xml:space="preserve">Million          Tons         Corn</t>
  </si>
  <si>
    <t xml:space="preserve">October 25 - November 9</t>
  </si>
  <si>
    <t xml:space="preserve">Siouxland Ethanol</t>
  </si>
  <si>
    <t xml:space="preserve">Jackson, NE</t>
  </si>
  <si>
    <t xml:space="preserve">Missouri Ethanol</t>
  </si>
  <si>
    <t xml:space="preserve">Laddonia, MO</t>
  </si>
  <si>
    <t xml:space="preserve">Heron Lake BioEnergy</t>
  </si>
  <si>
    <t xml:space="preserve">Heron Lake, MN</t>
  </si>
  <si>
    <t xml:space="preserve">November 9 - November 23</t>
  </si>
  <si>
    <t xml:space="preserve">Great Plains Renewable Energy</t>
  </si>
  <si>
    <t xml:space="preserve">Shenandoah, IA</t>
  </si>
  <si>
    <t xml:space="preserve">November 23 - December 2</t>
  </si>
  <si>
    <t xml:space="preserve">Redfield Energy LLC</t>
  </si>
  <si>
    <t xml:space="preserve">Redfield, SD</t>
  </si>
  <si>
    <t xml:space="preserve">Green Plains Renewable Energy</t>
  </si>
  <si>
    <t xml:space="preserve">December 2 - December 15</t>
  </si>
  <si>
    <t xml:space="preserve">Val-E Ethanol, LLC</t>
  </si>
  <si>
    <t xml:space="preserve">Valley County, NE</t>
  </si>
  <si>
    <t xml:space="preserve">Abendgoa Bioenergy</t>
  </si>
  <si>
    <t xml:space="preserve">Ravenna, NE</t>
  </si>
  <si>
    <t xml:space="preserve">Advanced BioEnergy</t>
  </si>
  <si>
    <t xml:space="preserve">Fairmont, NE</t>
  </si>
  <si>
    <t xml:space="preserve">December 15 - January 10</t>
  </si>
  <si>
    <t xml:space="preserve">Mid America Agri Products/Wheatland</t>
  </si>
  <si>
    <t xml:space="preserve">Madrid, NE</t>
  </si>
  <si>
    <t xml:space="preserve">Blue Flint Ethanol</t>
  </si>
  <si>
    <t xml:space="preserve">Underwood ND</t>
  </si>
  <si>
    <t xml:space="preserve">Red Trail Energy</t>
  </si>
  <si>
    <t xml:space="preserve">Richardton, ND</t>
  </si>
  <si>
    <t xml:space="preserve">January 10 - January 27</t>
  </si>
  <si>
    <t xml:space="preserve">ASAlliances Biofuels, LLC</t>
  </si>
  <si>
    <t xml:space="preserve">Linden, IN</t>
  </si>
  <si>
    <t xml:space="preserve">January 27 - February 7</t>
  </si>
  <si>
    <t xml:space="preserve">Bloomingburg, OH</t>
  </si>
  <si>
    <t xml:space="preserve">Harrison Ethanol LLC</t>
  </si>
  <si>
    <t xml:space="preserve">Cadiz, OH</t>
  </si>
  <si>
    <t xml:space="preserve">Pinal Energy LLC</t>
  </si>
  <si>
    <t xml:space="preserve">Maricopa, AZ</t>
  </si>
  <si>
    <t xml:space="preserve">February 21 - March 9</t>
  </si>
  <si>
    <t xml:space="preserve">The Andersons Inc.</t>
  </si>
  <si>
    <t xml:space="preserve">Maumee, OH</t>
  </si>
  <si>
    <t xml:space="preserve">March 20 - April 7</t>
  </si>
  <si>
    <t xml:space="preserve">Underwood, ND</t>
  </si>
  <si>
    <t xml:space="preserve">April 7 - April 26</t>
  </si>
  <si>
    <t xml:space="preserve">Pinnacle Ethanol LLC</t>
  </si>
  <si>
    <t xml:space="preserve">Corning, IA</t>
  </si>
  <si>
    <t xml:space="preserve">Mid America Agri Products</t>
  </si>
  <si>
    <t xml:space="preserve">Cambridge, NE</t>
  </si>
  <si>
    <t xml:space="preserve">April 26 - May 9</t>
  </si>
  <si>
    <t xml:space="preserve">Clymers, IN</t>
  </si>
  <si>
    <t xml:space="preserve">May 9 - May 25</t>
  </si>
  <si>
    <t xml:space="preserve">VeraSun Energy</t>
  </si>
  <si>
    <t xml:space="preserve">Charles City, IA</t>
  </si>
  <si>
    <t xml:space="preserve">May 25 - June 8</t>
  </si>
  <si>
    <t xml:space="preserve">Patriot Renewable Fuels, LLC</t>
  </si>
  <si>
    <t xml:space="preserve">Annawan, IL</t>
  </si>
  <si>
    <t xml:space="preserve">June 20 - July 10</t>
  </si>
  <si>
    <t xml:space="preserve">Gateway Ethanol LLC</t>
  </si>
  <si>
    <t xml:space="preserve">Pratt, KS</t>
  </si>
  <si>
    <t xml:space="preserve">Millennium Ethanol LLC</t>
  </si>
  <si>
    <t xml:space="preserve">Marion, SD</t>
  </si>
  <si>
    <t xml:space="preserve">NEDAK Ethanol LLC</t>
  </si>
  <si>
    <t xml:space="preserve">Atkinson, NE</t>
  </si>
  <si>
    <t xml:space="preserve">Bluegrass Bioenergy</t>
  </si>
  <si>
    <t xml:space="preserve">Fulton Industrial Park, KY</t>
  </si>
  <si>
    <t xml:space="preserve">July 10 - July 24</t>
  </si>
  <si>
    <t xml:space="preserve">Coshocton Ethanol LLC</t>
  </si>
  <si>
    <t xml:space="preserve">Coshocton, OH</t>
  </si>
  <si>
    <t xml:space="preserve">July 24 - August 9</t>
  </si>
  <si>
    <t xml:space="preserve">Cascade Grain</t>
  </si>
  <si>
    <t xml:space="preserve">Clatskanie, OR</t>
  </si>
  <si>
    <t xml:space="preserve">Holt Country Ethanol LLC &amp; Midwest Ethanol Producers LLC</t>
  </si>
  <si>
    <t xml:space="preserve">O'Neill, NE</t>
  </si>
  <si>
    <t xml:space="preserve">Goodland Energy Center</t>
  </si>
  <si>
    <t xml:space="preserve">Goodland, KS</t>
  </si>
  <si>
    <t xml:space="preserve">Altra Inc.</t>
  </si>
  <si>
    <t xml:space="preserve">Coshocton, IA</t>
  </si>
  <si>
    <t xml:space="preserve">August 9 - 22</t>
  </si>
  <si>
    <t xml:space="preserve">BioFuelEnergy LLC</t>
  </si>
  <si>
    <t xml:space="preserve">Wood River, NE</t>
  </si>
  <si>
    <t xml:space="preserve">Conestoga Energy Partners, LLC</t>
  </si>
  <si>
    <t xml:space="preserve">Hayne, KS</t>
  </si>
  <si>
    <t xml:space="preserve">August 22 - September 7</t>
  </si>
  <si>
    <t xml:space="preserve">Premier Ethanol</t>
  </si>
  <si>
    <t xml:space="preserve">Portland, IN</t>
  </si>
  <si>
    <t xml:space="preserve">Absolute Energy LLC</t>
  </si>
  <si>
    <t xml:space="preserve">St. Ansgar, IA</t>
  </si>
  <si>
    <t xml:space="preserve">US BioEnergy</t>
  </si>
  <si>
    <t xml:space="preserve">Hankinson, ND</t>
  </si>
  <si>
    <t xml:space="preserve">Central Ethanol LLC</t>
  </si>
  <si>
    <t xml:space="preserve">Sauget, IL</t>
  </si>
  <si>
    <t xml:space="preserve">September 7 - September 26</t>
  </si>
  <si>
    <t xml:space="preserve">Xethanol BioFuels</t>
  </si>
  <si>
    <t xml:space="preserve">Blairstown, IA</t>
  </si>
  <si>
    <t xml:space="preserve">Panda Ethanol</t>
  </si>
  <si>
    <t xml:space="preserve">Hereford, TX</t>
  </si>
  <si>
    <t xml:space="preserve">Northeast Biofuels LLC</t>
  </si>
  <si>
    <t xml:space="preserve">Fulton, NY</t>
  </si>
  <si>
    <t xml:space="preserve">Aberdeen Energy LLC</t>
  </si>
  <si>
    <t xml:space="preserve">Mina, SD</t>
  </si>
  <si>
    <t xml:space="preserve">September 26 - October 9</t>
  </si>
  <si>
    <t xml:space="preserve">Renew Energy</t>
  </si>
  <si>
    <t xml:space="preserve">Jefferson, WI</t>
  </si>
  <si>
    <t xml:space="preserve">Greenville, OH</t>
  </si>
  <si>
    <t xml:space="preserve">Tate &amp; Lyle</t>
  </si>
  <si>
    <t xml:space="preserve">Fort Dodge, IA</t>
  </si>
  <si>
    <t xml:space="preserve">October 9 - October 24</t>
  </si>
  <si>
    <t xml:space="preserve">Central Illinois Energy</t>
  </si>
  <si>
    <t xml:space="preserve">Canton, IL</t>
  </si>
  <si>
    <t xml:space="preserve">Plymouth Energy Company</t>
  </si>
  <si>
    <t xml:space="preserve">Marrill, IA</t>
  </si>
  <si>
    <t xml:space="preserve">Levelland/Hockley County Ethanol LLC</t>
  </si>
  <si>
    <t xml:space="preserve">Levelland, TX</t>
  </si>
  <si>
    <t xml:space="preserve">Summit Ethanol LLC</t>
  </si>
  <si>
    <t xml:space="preserve">Leipsic, OH</t>
  </si>
  <si>
    <t xml:space="preserve">Hartford Bio-Energy</t>
  </si>
  <si>
    <t xml:space="preserve">Hartford, IN</t>
  </si>
  <si>
    <t xml:space="preserve">Cardinal Ethanol</t>
  </si>
  <si>
    <t xml:space="preserve">Winchester, IN</t>
  </si>
  <si>
    <t xml:space="preserve">Altra Indiana LLC</t>
  </si>
  <si>
    <t xml:space="preserve">Cloverdale, IN</t>
  </si>
  <si>
    <t xml:space="preserve">American Ethanol</t>
  </si>
  <si>
    <t xml:space="preserve">Sutton, NE</t>
  </si>
  <si>
    <t xml:space="preserve">Total</t>
  </si>
  <si>
    <r>
      <rPr>
        <sz val="10"/>
        <rFont val="Arial"/>
        <family val="0"/>
      </rPr>
      <t xml:space="preserve">Source: Compiled by Earth Policy Institute from F.O. Licht, </t>
    </r>
    <r>
      <rPr>
        <i val="true"/>
        <sz val="10"/>
        <rFont val="Arial"/>
        <family val="2"/>
      </rPr>
      <t xml:space="preserve">World Ethanol &amp; Biofuels Report</t>
    </r>
    <r>
      <rPr>
        <sz val="10"/>
        <rFont val="Arial"/>
        <family val="2"/>
      </rPr>
      <t xml:space="preserve">, various issues (25 October 2005 - 24 October 2006); consumption data calculated by Earth Policy Institute assuming ethanol yield of 2.6 gallons per bushel of corn.</t>
    </r>
  </si>
  <si>
    <t xml:space="preserve">World Ethanol Production, 1975-2005</t>
  </si>
  <si>
    <t xml:space="preserve">Million                  Liters</t>
  </si>
  <si>
    <t xml:space="preserve">Million                       Gallons</t>
  </si>
  <si>
    <r>
      <rPr>
        <sz val="10"/>
        <rFont val="Arial"/>
        <family val="0"/>
      </rPr>
      <t xml:space="preserve">Source: Compiled by Earth Policy Institute from F.O. Licht data, cited in Suzanne Hunt and Peter Stair, "Biofuels Hit a Gusher," </t>
    </r>
    <r>
      <rPr>
        <i val="true"/>
        <sz val="10"/>
        <rFont val="Arial"/>
        <family val="2"/>
      </rPr>
      <t xml:space="preserve">Vital Signs 2006-2007 </t>
    </r>
    <r>
      <rPr>
        <sz val="10"/>
        <rFont val="Arial"/>
        <family val="2"/>
      </rPr>
      <t xml:space="preserve">(Washington, DC: Worldwatch Institute, 2006), pp. 40-41, and from F.O. Licht, "Ethanol: World Production, by Country," table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4, no. 17 (9 May 2006), p. 395.</t>
    </r>
  </si>
  <si>
    <t xml:space="preserve">World Ethanol Production by Country, 2005</t>
  </si>
  <si>
    <t xml:space="preserve">Country</t>
  </si>
  <si>
    <t xml:space="preserve">Million                 Gallons</t>
  </si>
  <si>
    <t xml:space="preserve">United States</t>
  </si>
  <si>
    <t xml:space="preserve">Brazil</t>
  </si>
  <si>
    <t xml:space="preserve">China</t>
  </si>
  <si>
    <t xml:space="preserve">India</t>
  </si>
  <si>
    <t xml:space="preserve">France</t>
  </si>
  <si>
    <t xml:space="preserve">Russia</t>
  </si>
  <si>
    <t xml:space="preserve">South Africa</t>
  </si>
  <si>
    <t xml:space="preserve">Spain</t>
  </si>
  <si>
    <t xml:space="preserve">Germany</t>
  </si>
  <si>
    <t xml:space="preserve">Thailand</t>
  </si>
  <si>
    <t xml:space="preserve">United Kingdom</t>
  </si>
  <si>
    <t xml:space="preserve">Ukraine</t>
  </si>
  <si>
    <t xml:space="preserve">Canada</t>
  </si>
  <si>
    <t xml:space="preserve">Poland</t>
  </si>
  <si>
    <t xml:space="preserve">Indonesia</t>
  </si>
  <si>
    <t xml:space="preserve">Saudi Arabia</t>
  </si>
  <si>
    <t xml:space="preserve">Argentina</t>
  </si>
  <si>
    <t xml:space="preserve">Italy</t>
  </si>
  <si>
    <t xml:space="preserve">Australia</t>
  </si>
  <si>
    <t xml:space="preserve">Japan</t>
  </si>
  <si>
    <t xml:space="preserve">Other Countries</t>
  </si>
  <si>
    <t xml:space="preserve">World</t>
  </si>
  <si>
    <t xml:space="preserve">Source: F. O. Licht, "Ethanol: World Production, by Country," table,</t>
  </si>
  <si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4, no. 17 (9 May 2006), p. 395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0.00"/>
    <numFmt numFmtId="170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44878626406"/>
          <c:y val="0.136109335038363"/>
          <c:w val="0.86641503848431"/>
          <c:h val="0.802429667519182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Balance'!$A$6:$A$52</c:f>
              <c:numCache>
                <c:formatCode>General</c:formatCod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numCache>
            </c:numRef>
          </c:xVal>
          <c:yVal>
            <c:numRef>
              <c:f>'World Grain Balance'!$B$6:$B$52</c:f>
              <c:numCache>
                <c:formatCode>General</c:formatCode>
                <c:ptCount val="47"/>
                <c:pt idx="0">
                  <c:v>823.658</c:v>
                </c:pt>
                <c:pt idx="1">
                  <c:v>799.608</c:v>
                </c:pt>
                <c:pt idx="2">
                  <c:v>850.519</c:v>
                </c:pt>
                <c:pt idx="3">
                  <c:v>857.805</c:v>
                </c:pt>
                <c:pt idx="4">
                  <c:v>906.245</c:v>
                </c:pt>
                <c:pt idx="5">
                  <c:v>904.684</c:v>
                </c:pt>
                <c:pt idx="6">
                  <c:v>988.536</c:v>
                </c:pt>
                <c:pt idx="7">
                  <c:v>1014.294</c:v>
                </c:pt>
                <c:pt idx="8">
                  <c:v>1052.526</c:v>
                </c:pt>
                <c:pt idx="9">
                  <c:v>1063.188</c:v>
                </c:pt>
                <c:pt idx="10">
                  <c:v>1078.784</c:v>
                </c:pt>
                <c:pt idx="11">
                  <c:v>1177.33</c:v>
                </c:pt>
                <c:pt idx="12">
                  <c:v>1140.666</c:v>
                </c:pt>
                <c:pt idx="13">
                  <c:v>1253.008</c:v>
                </c:pt>
                <c:pt idx="14">
                  <c:v>1203.544</c:v>
                </c:pt>
                <c:pt idx="15">
                  <c:v>1236.816</c:v>
                </c:pt>
                <c:pt idx="16">
                  <c:v>1342.207</c:v>
                </c:pt>
                <c:pt idx="17">
                  <c:v>1319.517</c:v>
                </c:pt>
                <c:pt idx="18">
                  <c:v>1445.499</c:v>
                </c:pt>
                <c:pt idx="19">
                  <c:v>1409.938</c:v>
                </c:pt>
                <c:pt idx="20">
                  <c:v>1429.337</c:v>
                </c:pt>
                <c:pt idx="21">
                  <c:v>1482.047</c:v>
                </c:pt>
                <c:pt idx="22">
                  <c:v>1533.123</c:v>
                </c:pt>
                <c:pt idx="23">
                  <c:v>1469.484</c:v>
                </c:pt>
                <c:pt idx="24">
                  <c:v>1631.812</c:v>
                </c:pt>
                <c:pt idx="25">
                  <c:v>1646.585</c:v>
                </c:pt>
                <c:pt idx="26">
                  <c:v>1664.286</c:v>
                </c:pt>
                <c:pt idx="27">
                  <c:v>1600.314</c:v>
                </c:pt>
                <c:pt idx="28">
                  <c:v>1550.263</c:v>
                </c:pt>
                <c:pt idx="29">
                  <c:v>1673.088</c:v>
                </c:pt>
                <c:pt idx="30">
                  <c:v>1767.73</c:v>
                </c:pt>
                <c:pt idx="31">
                  <c:v>1708.683</c:v>
                </c:pt>
                <c:pt idx="32">
                  <c:v>1785.026</c:v>
                </c:pt>
                <c:pt idx="33">
                  <c:v>1711.154</c:v>
                </c:pt>
                <c:pt idx="34">
                  <c:v>1756.301</c:v>
                </c:pt>
                <c:pt idx="35">
                  <c:v>1707.6</c:v>
                </c:pt>
                <c:pt idx="36">
                  <c:v>1872.541</c:v>
                </c:pt>
                <c:pt idx="37">
                  <c:v>1878.169</c:v>
                </c:pt>
                <c:pt idx="38">
                  <c:v>1875.556</c:v>
                </c:pt>
                <c:pt idx="39">
                  <c:v>1872.173</c:v>
                </c:pt>
                <c:pt idx="40">
                  <c:v>1842.466</c:v>
                </c:pt>
                <c:pt idx="41">
                  <c:v>1874.116</c:v>
                </c:pt>
                <c:pt idx="42">
                  <c:v>1820.858</c:v>
                </c:pt>
                <c:pt idx="43">
                  <c:v>1862.45</c:v>
                </c:pt>
                <c:pt idx="44">
                  <c:v>2043.34</c:v>
                </c:pt>
                <c:pt idx="45">
                  <c:v>2009.05</c:v>
                </c:pt>
                <c:pt idx="46">
                  <c:v>1967.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axId val="28827681"/>
        <c:axId val="6187512"/>
      </c:scatterChart>
      <c:valAx>
        <c:axId val="28827681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512"/>
        <c:crossesAt val="0"/>
        <c:crossBetween val="midCat"/>
        <c:majorUnit val="10"/>
        <c:minorUnit val="1"/>
      </c:valAx>
      <c:valAx>
        <c:axId val="6187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76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2948490230906"/>
          <c:y val="0.73857097186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Carryover Stocks, 196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Ending Stocks'!$A$6:$A$52</c:f>
              <c:numCache>
                <c:formatCode>General</c:formatCod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numCache>
            </c:numRef>
          </c:xVal>
          <c:yVal>
            <c:numRef>
              <c:f>'World Grain Ending Stocks'!$C$6:$C$52</c:f>
              <c:numCache>
                <c:formatCode>General</c:formatCode>
                <c:ptCount val="47"/>
                <c:pt idx="0">
                  <c:v>203.11</c:v>
                </c:pt>
                <c:pt idx="1">
                  <c:v>181.979</c:v>
                </c:pt>
                <c:pt idx="2">
                  <c:v>189.795</c:v>
                </c:pt>
                <c:pt idx="3">
                  <c:v>192.646</c:v>
                </c:pt>
                <c:pt idx="4">
                  <c:v>193.773</c:v>
                </c:pt>
                <c:pt idx="5">
                  <c:v>159.141</c:v>
                </c:pt>
                <c:pt idx="6">
                  <c:v>189.474</c:v>
                </c:pt>
                <c:pt idx="7">
                  <c:v>213.316</c:v>
                </c:pt>
                <c:pt idx="8">
                  <c:v>243.671</c:v>
                </c:pt>
                <c:pt idx="9">
                  <c:v>227.781</c:v>
                </c:pt>
                <c:pt idx="10">
                  <c:v>192.883</c:v>
                </c:pt>
                <c:pt idx="11">
                  <c:v>217.525</c:v>
                </c:pt>
                <c:pt idx="12">
                  <c:v>180.277</c:v>
                </c:pt>
                <c:pt idx="13">
                  <c:v>191.78</c:v>
                </c:pt>
                <c:pt idx="14">
                  <c:v>198.933</c:v>
                </c:pt>
                <c:pt idx="15">
                  <c:v>218.928</c:v>
                </c:pt>
                <c:pt idx="16">
                  <c:v>279.947</c:v>
                </c:pt>
                <c:pt idx="17">
                  <c:v>277.978</c:v>
                </c:pt>
                <c:pt idx="18">
                  <c:v>333.022</c:v>
                </c:pt>
                <c:pt idx="19">
                  <c:v>327.733</c:v>
                </c:pt>
                <c:pt idx="20">
                  <c:v>307.854</c:v>
                </c:pt>
                <c:pt idx="21">
                  <c:v>331.476</c:v>
                </c:pt>
                <c:pt idx="22">
                  <c:v>388.918</c:v>
                </c:pt>
                <c:pt idx="23">
                  <c:v>347.775</c:v>
                </c:pt>
                <c:pt idx="24">
                  <c:v>427.536</c:v>
                </c:pt>
                <c:pt idx="25">
                  <c:v>518.189</c:v>
                </c:pt>
                <c:pt idx="26">
                  <c:v>572.277</c:v>
                </c:pt>
                <c:pt idx="27">
                  <c:v>527.231</c:v>
                </c:pt>
                <c:pt idx="28">
                  <c:v>449.073</c:v>
                </c:pt>
                <c:pt idx="29">
                  <c:v>439.309</c:v>
                </c:pt>
                <c:pt idx="30">
                  <c:v>492.422</c:v>
                </c:pt>
                <c:pt idx="31">
                  <c:v>483.209</c:v>
                </c:pt>
                <c:pt idx="32">
                  <c:v>518.37</c:v>
                </c:pt>
                <c:pt idx="33">
                  <c:v>481.562</c:v>
                </c:pt>
                <c:pt idx="34">
                  <c:v>476.373</c:v>
                </c:pt>
                <c:pt idx="35">
                  <c:v>435.471</c:v>
                </c:pt>
                <c:pt idx="36">
                  <c:v>486.704</c:v>
                </c:pt>
                <c:pt idx="37">
                  <c:v>540.915</c:v>
                </c:pt>
                <c:pt idx="38">
                  <c:v>580.567</c:v>
                </c:pt>
                <c:pt idx="39">
                  <c:v>587.323</c:v>
                </c:pt>
                <c:pt idx="40">
                  <c:v>566.792</c:v>
                </c:pt>
                <c:pt idx="41">
                  <c:v>538.678</c:v>
                </c:pt>
                <c:pt idx="42">
                  <c:v>446.442</c:v>
                </c:pt>
                <c:pt idx="43">
                  <c:v>358.094</c:v>
                </c:pt>
                <c:pt idx="44">
                  <c:v>402.884</c:v>
                </c:pt>
                <c:pt idx="45">
                  <c:v>382.817</c:v>
                </c:pt>
                <c:pt idx="46">
                  <c:v>319.102</c:v>
                </c:pt>
              </c:numCache>
            </c:numRef>
          </c:yVal>
          <c:smooth val="0"/>
        </c:ser>
        <c:axId val="65010045"/>
        <c:axId val="21574887"/>
      </c:scatterChart>
      <c:valAx>
        <c:axId val="6501004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4887"/>
        <c:crossesAt val="0"/>
        <c:crossBetween val="midCat"/>
        <c:majorUnit val="10"/>
        <c:minorUnit val="1"/>
      </c:valAx>
      <c:valAx>
        <c:axId val="21574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004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Carryover Stocks as Days of Consumption, 196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338661930136"/>
          <c:y val="0.191096547314578"/>
          <c:w val="0.907563647128478"/>
          <c:h val="0.7551150895140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Ending Stocks'!$A$6:$A$52</c:f>
              <c:numCache>
                <c:formatCode>General</c:formatCod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numCache>
            </c:numRef>
          </c:xVal>
          <c:yVal>
            <c:numRef>
              <c:f>'World Grain Ending Stocks'!$D$6:$D$52</c:f>
              <c:numCache>
                <c:formatCode>General</c:formatCode>
                <c:ptCount val="47"/>
                <c:pt idx="0">
                  <c:v>90.9238809155287</c:v>
                </c:pt>
                <c:pt idx="1">
                  <c:v>81.3199955435956</c:v>
                </c:pt>
                <c:pt idx="2">
                  <c:v>82.6879946048532</c:v>
                </c:pt>
                <c:pt idx="3">
                  <c:v>82.516710869106</c:v>
                </c:pt>
                <c:pt idx="4">
                  <c:v>78.9519660648006</c:v>
                </c:pt>
                <c:pt idx="5">
                  <c:v>62.3203874849527</c:v>
                </c:pt>
                <c:pt idx="6">
                  <c:v>72.2959431149618</c:v>
                </c:pt>
                <c:pt idx="7">
                  <c:v>78.8373715455642</c:v>
                </c:pt>
                <c:pt idx="8">
                  <c:v>87.1914645611551</c:v>
                </c:pt>
                <c:pt idx="9">
                  <c:v>77.7891806318752</c:v>
                </c:pt>
                <c:pt idx="10">
                  <c:v>63.5383144303985</c:v>
                </c:pt>
                <c:pt idx="11">
                  <c:v>69.0377819669822</c:v>
                </c:pt>
                <c:pt idx="12">
                  <c:v>56.0640661783438</c:v>
                </c:pt>
                <c:pt idx="13">
                  <c:v>56.91661842285</c:v>
                </c:pt>
                <c:pt idx="14">
                  <c:v>60.9911256520315</c:v>
                </c:pt>
                <c:pt idx="15">
                  <c:v>65.9250318657883</c:v>
                </c:pt>
                <c:pt idx="16">
                  <c:v>80.2539197952902</c:v>
                </c:pt>
                <c:pt idx="17">
                  <c:v>76.8677492793315</c:v>
                </c:pt>
                <c:pt idx="18">
                  <c:v>88.0550426282996</c:v>
                </c:pt>
                <c:pt idx="19">
                  <c:v>84.4555198860207</c:v>
                </c:pt>
                <c:pt idx="20">
                  <c:v>78.0306492976203</c:v>
                </c:pt>
                <c:pt idx="21">
                  <c:v>82.9859192026026</c:v>
                </c:pt>
                <c:pt idx="22">
                  <c:v>96.2558653293264</c:v>
                </c:pt>
                <c:pt idx="23">
                  <c:v>84.5684200217454</c:v>
                </c:pt>
                <c:pt idx="24">
                  <c:v>100.735804088546</c:v>
                </c:pt>
                <c:pt idx="25">
                  <c:v>121.803861500654</c:v>
                </c:pt>
                <c:pt idx="26">
                  <c:v>130.41277911109</c:v>
                </c:pt>
                <c:pt idx="27">
                  <c:v>117.3381122789</c:v>
                </c:pt>
                <c:pt idx="28">
                  <c:v>101.108128664061</c:v>
                </c:pt>
                <c:pt idx="29">
                  <c:v>95.6089542734245</c:v>
                </c:pt>
                <c:pt idx="30">
                  <c:v>105.307334318828</c:v>
                </c:pt>
                <c:pt idx="31">
                  <c:v>102.939557521298</c:v>
                </c:pt>
                <c:pt idx="32">
                  <c:v>108.952996559319</c:v>
                </c:pt>
                <c:pt idx="33">
                  <c:v>101.046759026912</c:v>
                </c:pt>
                <c:pt idx="34">
                  <c:v>98.665615564409</c:v>
                </c:pt>
                <c:pt idx="35">
                  <c:v>91.3892440907758</c:v>
                </c:pt>
                <c:pt idx="36">
                  <c:v>98.2479108481044</c:v>
                </c:pt>
                <c:pt idx="37">
                  <c:v>108.459705967663</c:v>
                </c:pt>
                <c:pt idx="38">
                  <c:v>115.535217456967</c:v>
                </c:pt>
                <c:pt idx="39">
                  <c:v>115.669036275245</c:v>
                </c:pt>
                <c:pt idx="40">
                  <c:v>111.409496883288</c:v>
                </c:pt>
                <c:pt idx="41">
                  <c:v>103.461642083993</c:v>
                </c:pt>
                <c:pt idx="42">
                  <c:v>85.3171999013585</c:v>
                </c:pt>
                <c:pt idx="43">
                  <c:v>67.5450035399236</c:v>
                </c:pt>
                <c:pt idx="44">
                  <c:v>73.9125229323214</c:v>
                </c:pt>
                <c:pt idx="45">
                  <c:v>69.371564392811</c:v>
                </c:pt>
                <c:pt idx="46">
                  <c:v>57.0998284145504</c:v>
                </c:pt>
              </c:numCache>
            </c:numRef>
          </c:yVal>
          <c:smooth val="0"/>
        </c:ser>
        <c:axId val="40816666"/>
        <c:axId val="63500330"/>
      </c:scatterChart>
      <c:valAx>
        <c:axId val="4081666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0330"/>
        <c:crossesAt val="0"/>
        <c:crossBetween val="midCat"/>
        <c:majorUnit val="10"/>
        <c:minorUnit val="1"/>
      </c:valAx>
      <c:valAx>
        <c:axId val="63500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66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orn Use for Fuel Ethanol and for Export, 
198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thanol"</c:f>
              <c:strCache>
                <c:ptCount val="1"/>
                <c:pt idx="0">
                  <c:v>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Corn Production'!$A$6:$A$32</c:f>
              <c:numCache>
                <c:formatCode>General</c:formatCod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numCache>
            </c:numRef>
          </c:xVal>
          <c:yVal>
            <c:numRef>
              <c:f>'U.S. Corn Production'!$C$6:$C$32</c:f>
              <c:numCache>
                <c:formatCode>General</c:formatCode>
                <c:ptCount val="27"/>
                <c:pt idx="0">
                  <c:v>0.889035</c:v>
                </c:pt>
                <c:pt idx="1">
                  <c:v>2.184486</c:v>
                </c:pt>
                <c:pt idx="2">
                  <c:v>3.55614</c:v>
                </c:pt>
                <c:pt idx="3">
                  <c:v>4.06416</c:v>
                </c:pt>
                <c:pt idx="4">
                  <c:v>5.893032</c:v>
                </c:pt>
                <c:pt idx="5">
                  <c:v>6.883671</c:v>
                </c:pt>
                <c:pt idx="6">
                  <c:v>7.36603599</c:v>
                </c:pt>
                <c:pt idx="7">
                  <c:v>7.09068915</c:v>
                </c:pt>
                <c:pt idx="8">
                  <c:v>7.30151745</c:v>
                </c:pt>
                <c:pt idx="9">
                  <c:v>8.16515145</c:v>
                </c:pt>
                <c:pt idx="10">
                  <c:v>8.86672707</c:v>
                </c:pt>
                <c:pt idx="11">
                  <c:v>10.11620226</c:v>
                </c:pt>
                <c:pt idx="12">
                  <c:v>10.80837951</c:v>
                </c:pt>
                <c:pt idx="13">
                  <c:v>11.64026226</c:v>
                </c:pt>
                <c:pt idx="14">
                  <c:v>13.53339879</c:v>
                </c:pt>
                <c:pt idx="15">
                  <c:v>10.05066768</c:v>
                </c:pt>
                <c:pt idx="16">
                  <c:v>10.88991672</c:v>
                </c:pt>
                <c:pt idx="17">
                  <c:v>12.22067511</c:v>
                </c:pt>
                <c:pt idx="18">
                  <c:v>13.3558458</c:v>
                </c:pt>
                <c:pt idx="19">
                  <c:v>14.37086976</c:v>
                </c:pt>
                <c:pt idx="20">
                  <c:v>15.94141359</c:v>
                </c:pt>
                <c:pt idx="21">
                  <c:v>17.93183595</c:v>
                </c:pt>
                <c:pt idx="22">
                  <c:v>25.2866955</c:v>
                </c:pt>
                <c:pt idx="23">
                  <c:v>29.65693755</c:v>
                </c:pt>
                <c:pt idx="24">
                  <c:v>33.60730107</c:v>
                </c:pt>
                <c:pt idx="25">
                  <c:v>40.6416</c:v>
                </c:pt>
                <c:pt idx="26">
                  <c:v>54.61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rts"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Corn Production'!$A$6:$A$32</c:f>
              <c:numCache>
                <c:formatCode>General</c:formatCod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numCache>
            </c:numRef>
          </c:xVal>
          <c:yVal>
            <c:numRef>
              <c:f>'U.S. Corn Production'!$D$6:$D$32</c:f>
              <c:numCache>
                <c:formatCode>General</c:formatCode>
                <c:ptCount val="27"/>
                <c:pt idx="0">
                  <c:v>60.737</c:v>
                </c:pt>
                <c:pt idx="1">
                  <c:v>50.72</c:v>
                </c:pt>
                <c:pt idx="2">
                  <c:v>46.264</c:v>
                </c:pt>
                <c:pt idx="3">
                  <c:v>47.917</c:v>
                </c:pt>
                <c:pt idx="4">
                  <c:v>46.999</c:v>
                </c:pt>
                <c:pt idx="5">
                  <c:v>31.176</c:v>
                </c:pt>
                <c:pt idx="6">
                  <c:v>37.911</c:v>
                </c:pt>
                <c:pt idx="7">
                  <c:v>43.599</c:v>
                </c:pt>
                <c:pt idx="8">
                  <c:v>51.525</c:v>
                </c:pt>
                <c:pt idx="9">
                  <c:v>60.132</c:v>
                </c:pt>
                <c:pt idx="10">
                  <c:v>43.858</c:v>
                </c:pt>
                <c:pt idx="11">
                  <c:v>40.233</c:v>
                </c:pt>
                <c:pt idx="12">
                  <c:v>42.249</c:v>
                </c:pt>
                <c:pt idx="13">
                  <c:v>33.741</c:v>
                </c:pt>
                <c:pt idx="14">
                  <c:v>55.311</c:v>
                </c:pt>
                <c:pt idx="15">
                  <c:v>56.589</c:v>
                </c:pt>
                <c:pt idx="16">
                  <c:v>45.655</c:v>
                </c:pt>
                <c:pt idx="17">
                  <c:v>38.214</c:v>
                </c:pt>
                <c:pt idx="18">
                  <c:v>50.401</c:v>
                </c:pt>
                <c:pt idx="19">
                  <c:v>49.191</c:v>
                </c:pt>
                <c:pt idx="20">
                  <c:v>49.313</c:v>
                </c:pt>
                <c:pt idx="21">
                  <c:v>48.383</c:v>
                </c:pt>
                <c:pt idx="22">
                  <c:v>40.334</c:v>
                </c:pt>
                <c:pt idx="23">
                  <c:v>48.258</c:v>
                </c:pt>
                <c:pt idx="24">
                  <c:v>46.181</c:v>
                </c:pt>
                <c:pt idx="25">
                  <c:v>54.613</c:v>
                </c:pt>
                <c:pt idx="26">
                  <c:v>57.153</c:v>
                </c:pt>
              </c:numCache>
            </c:numRef>
          </c:yVal>
          <c:smooth val="0"/>
        </c:ser>
        <c:axId val="15058288"/>
        <c:axId val="20506106"/>
      </c:scatterChart>
      <c:valAx>
        <c:axId val="15058288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6106"/>
        <c:crossesAt val="0"/>
        <c:crossBetween val="midCat"/>
        <c:majorUnit val="5"/>
      </c:valAx>
      <c:valAx>
        <c:axId val="20506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828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Ethanol Production, 1975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46911796"/>
        <c:axId val="88912141"/>
      </c:scatterChart>
      <c:valAx>
        <c:axId val="46911796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.O. Licht,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2141"/>
        <c:crossesAt val="0"/>
        <c:crossBetween val="midCat"/>
        <c:majorUnit val="5"/>
      </c:valAx>
      <c:valAx>
        <c:axId val="88912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179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9</xdr:row>
      <xdr:rowOff>91440</xdr:rowOff>
    </xdr:from>
    <xdr:to>
      <xdr:col>0</xdr:col>
      <xdr:colOff>736200</xdr:colOff>
      <xdr:row>18</xdr:row>
      <xdr:rowOff>84600</xdr:rowOff>
    </xdr:to>
    <xdr:sp>
      <xdr:nvSpPr>
        <xdr:cNvPr id="1" name="Text 1"/>
        <xdr:cNvSpPr/>
      </xdr:nvSpPr>
      <xdr:spPr>
        <a:xfrm>
          <a:off x="360360" y="1554480"/>
          <a:ext cx="375840" cy="14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9</xdr:row>
      <xdr:rowOff>82440</xdr:rowOff>
    </xdr:from>
    <xdr:to>
      <xdr:col>0</xdr:col>
      <xdr:colOff>742320</xdr:colOff>
      <xdr:row>18</xdr:row>
      <xdr:rowOff>70920</xdr:rowOff>
    </xdr:to>
    <xdr:sp>
      <xdr:nvSpPr>
        <xdr:cNvPr id="3" name="Text 1"/>
        <xdr:cNvSpPr/>
      </xdr:nvSpPr>
      <xdr:spPr>
        <a:xfrm>
          <a:off x="360360" y="1545480"/>
          <a:ext cx="38196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1920</xdr:colOff>
      <xdr:row>21</xdr:row>
      <xdr:rowOff>105840</xdr:rowOff>
    </xdr:from>
    <xdr:to>
      <xdr:col>6</xdr:col>
      <xdr:colOff>7200</xdr:colOff>
      <xdr:row>23</xdr:row>
      <xdr:rowOff>105840</xdr:rowOff>
    </xdr:to>
    <xdr:sp>
      <xdr:nvSpPr>
        <xdr:cNvPr id="6" name="Text 1"/>
        <xdr:cNvSpPr/>
      </xdr:nvSpPr>
      <xdr:spPr>
        <a:xfrm>
          <a:off x="3583080" y="3519720"/>
          <a:ext cx="1301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rn Used for Fuel Ethan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240</xdr:colOff>
      <xdr:row>10</xdr:row>
      <xdr:rowOff>51480</xdr:rowOff>
    </xdr:from>
    <xdr:to>
      <xdr:col>4</xdr:col>
      <xdr:colOff>657720</xdr:colOff>
      <xdr:row>12</xdr:row>
      <xdr:rowOff>51480</xdr:rowOff>
    </xdr:to>
    <xdr:sp>
      <xdr:nvSpPr>
        <xdr:cNvPr id="7" name="Text 2"/>
        <xdr:cNvSpPr/>
      </xdr:nvSpPr>
      <xdr:spPr>
        <a:xfrm>
          <a:off x="3242520" y="1677240"/>
          <a:ext cx="666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rn Expo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1</xdr:row>
      <xdr:rowOff>3960</xdr:rowOff>
    </xdr:from>
    <xdr:to>
      <xdr:col>0</xdr:col>
      <xdr:colOff>740880</xdr:colOff>
      <xdr:row>19</xdr:row>
      <xdr:rowOff>159480</xdr:rowOff>
    </xdr:to>
    <xdr:sp>
      <xdr:nvSpPr>
        <xdr:cNvPr id="8" name="Text 3"/>
        <xdr:cNvSpPr/>
      </xdr:nvSpPr>
      <xdr:spPr>
        <a:xfrm>
          <a:off x="360360" y="1792080"/>
          <a:ext cx="380520" cy="14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7</xdr:row>
      <xdr:rowOff>55080</xdr:rowOff>
    </xdr:from>
    <xdr:to>
      <xdr:col>0</xdr:col>
      <xdr:colOff>688680</xdr:colOff>
      <xdr:row>23</xdr:row>
      <xdr:rowOff>68760</xdr:rowOff>
    </xdr:to>
    <xdr:sp>
      <xdr:nvSpPr>
        <xdr:cNvPr id="10" name="Text 1"/>
        <xdr:cNvSpPr/>
      </xdr:nvSpPr>
      <xdr:spPr>
        <a:xfrm>
          <a:off x="459000" y="1193040"/>
          <a:ext cx="229680" cy="26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Gall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1" width="16.7"/>
    <col collapsed="false" customWidth="true" hidden="false" outlineLevel="0" max="3" min="3" style="0" width="19.56"/>
  </cols>
  <sheetData>
    <row r="1" s="8" customFormat="true" ht="12.75" hidden="false" customHeight="false" outlineLevel="0" collapsed="false">
      <c r="A1" s="3" t="s">
        <v>149</v>
      </c>
      <c r="B1" s="11"/>
      <c r="C1" s="0"/>
      <c r="D1" s="0"/>
    </row>
    <row r="2" s="8" customFormat="true" ht="12.75" hidden="false" customHeight="false" outlineLevel="0" collapsed="false">
      <c r="A2" s="1"/>
      <c r="B2" s="11"/>
      <c r="C2" s="0"/>
      <c r="D2" s="0"/>
    </row>
    <row r="3" s="8" customFormat="true" ht="12.75" hidden="false" customHeight="false" outlineLevel="0" collapsed="false">
      <c r="A3" s="4" t="s">
        <v>1</v>
      </c>
      <c r="B3" s="47" t="s">
        <v>2</v>
      </c>
      <c r="C3" s="47" t="s">
        <v>2</v>
      </c>
      <c r="D3" s="19"/>
    </row>
    <row r="4" s="8" customFormat="true" ht="24.75" hidden="false" customHeight="true" outlineLevel="0" collapsed="false">
      <c r="A4" s="22"/>
      <c r="B4" s="48" t="s">
        <v>150</v>
      </c>
      <c r="C4" s="48" t="s">
        <v>151</v>
      </c>
    </row>
    <row r="5" customFormat="false" ht="12.75" hidden="false" customHeight="false" outlineLevel="0" collapsed="false">
      <c r="B5" s="49"/>
      <c r="C5" s="8"/>
    </row>
    <row r="6" customFormat="false" ht="12.75" hidden="false" customHeight="false" outlineLevel="0" collapsed="false">
      <c r="A6" s="1" t="n">
        <v>1975</v>
      </c>
      <c r="B6" s="10" t="n">
        <v>556</v>
      </c>
      <c r="C6" s="11" t="n">
        <f aca="false">B6*0.264172051</f>
        <v>146.879660356</v>
      </c>
    </row>
    <row r="7" customFormat="false" ht="12.75" hidden="false" customHeight="false" outlineLevel="0" collapsed="false">
      <c r="A7" s="1" t="n">
        <f aca="false">A6+1</f>
        <v>1976</v>
      </c>
      <c r="B7" s="11" t="n">
        <v>664</v>
      </c>
      <c r="C7" s="11" t="n">
        <f aca="false">B7*0.264172051</f>
        <v>175.410241864</v>
      </c>
    </row>
    <row r="8" customFormat="false" ht="12.75" hidden="false" customHeight="false" outlineLevel="0" collapsed="false">
      <c r="A8" s="1" t="n">
        <f aca="false">A7+1</f>
        <v>1977</v>
      </c>
      <c r="B8" s="11" t="n">
        <v>1470</v>
      </c>
      <c r="C8" s="11" t="n">
        <f aca="false">B8*0.264172051</f>
        <v>388.33291497</v>
      </c>
    </row>
    <row r="9" customFormat="false" ht="12.75" hidden="false" customHeight="false" outlineLevel="0" collapsed="false">
      <c r="A9" s="1" t="n">
        <f aca="false">A8+1</f>
        <v>1978</v>
      </c>
      <c r="B9" s="11" t="n">
        <v>2529</v>
      </c>
      <c r="C9" s="11" t="n">
        <f aca="false">B9*0.264172051</f>
        <v>668.091116979</v>
      </c>
    </row>
    <row r="10" customFormat="false" ht="12.75" hidden="false" customHeight="false" outlineLevel="0" collapsed="false">
      <c r="A10" s="1" t="n">
        <f aca="false">A9+1</f>
        <v>1979</v>
      </c>
      <c r="B10" s="11" t="n">
        <v>3533</v>
      </c>
      <c r="C10" s="11" t="n">
        <f aca="false">B10*0.264172051</f>
        <v>933.319856183</v>
      </c>
    </row>
    <row r="11" customFormat="false" ht="12.75" hidden="false" customHeight="false" outlineLevel="0" collapsed="false">
      <c r="A11" s="1" t="n">
        <f aca="false">A10+1</f>
        <v>1980</v>
      </c>
      <c r="B11" s="11" t="n">
        <v>4368</v>
      </c>
      <c r="C11" s="11" t="n">
        <f aca="false">B11*0.264172051</f>
        <v>1153.903518768</v>
      </c>
    </row>
    <row r="12" customFormat="false" ht="12.75" hidden="false" customHeight="false" outlineLevel="0" collapsed="false">
      <c r="A12" s="1" t="n">
        <f aca="false">A11+1</f>
        <v>1981</v>
      </c>
      <c r="B12" s="11" t="n">
        <v>4977</v>
      </c>
      <c r="C12" s="11" t="n">
        <f aca="false">B12*0.264172051</f>
        <v>1314.784297827</v>
      </c>
    </row>
    <row r="13" customFormat="false" ht="12.75" hidden="false" customHeight="false" outlineLevel="0" collapsed="false">
      <c r="A13" s="1" t="n">
        <f aca="false">A12+1</f>
        <v>1982</v>
      </c>
      <c r="B13" s="11" t="n">
        <v>7149</v>
      </c>
      <c r="C13" s="11" t="n">
        <f aca="false">B13*0.264172051</f>
        <v>1888.565992599</v>
      </c>
    </row>
    <row r="14" customFormat="false" ht="12.75" hidden="false" customHeight="false" outlineLevel="0" collapsed="false">
      <c r="A14" s="1" t="n">
        <f aca="false">A13+1</f>
        <v>1983</v>
      </c>
      <c r="B14" s="11" t="n">
        <v>9280</v>
      </c>
      <c r="C14" s="11" t="n">
        <f aca="false">B14*0.264172051</f>
        <v>2451.51663328</v>
      </c>
    </row>
    <row r="15" customFormat="false" ht="12.75" hidden="false" customHeight="false" outlineLevel="0" collapsed="false">
      <c r="A15" s="1" t="n">
        <f aca="false">A14+1</f>
        <v>1984</v>
      </c>
      <c r="B15" s="11" t="n">
        <v>12880</v>
      </c>
      <c r="C15" s="11" t="n">
        <f aca="false">B15*0.264172051</f>
        <v>3402.53601688</v>
      </c>
    </row>
    <row r="16" customFormat="false" ht="12.75" hidden="false" customHeight="false" outlineLevel="0" collapsed="false">
      <c r="A16" s="1" t="n">
        <f aca="false">A15+1</f>
        <v>1985</v>
      </c>
      <c r="B16" s="11" t="n">
        <v>14129</v>
      </c>
      <c r="C16" s="11" t="n">
        <f aca="false">B16*0.264172051</f>
        <v>3732.486908579</v>
      </c>
    </row>
    <row r="17" customFormat="false" ht="12.75" hidden="false" customHeight="false" outlineLevel="0" collapsed="false">
      <c r="A17" s="1" t="n">
        <f aca="false">A16+1</f>
        <v>1986</v>
      </c>
      <c r="B17" s="11" t="n">
        <v>13193</v>
      </c>
      <c r="C17" s="11" t="n">
        <f aca="false">B17*0.264172051</f>
        <v>3485.221868843</v>
      </c>
    </row>
    <row r="18" customFormat="false" ht="12.75" hidden="false" customHeight="false" outlineLevel="0" collapsed="false">
      <c r="A18" s="1" t="n">
        <f aca="false">A17+1</f>
        <v>1987</v>
      </c>
      <c r="B18" s="11" t="n">
        <v>14599</v>
      </c>
      <c r="C18" s="11" t="n">
        <f aca="false">B18*0.264172051</f>
        <v>3856.647772549</v>
      </c>
    </row>
    <row r="19" customFormat="false" ht="12.75" hidden="false" customHeight="false" outlineLevel="0" collapsed="false">
      <c r="A19" s="1" t="n">
        <f aca="false">A18+1</f>
        <v>1988</v>
      </c>
      <c r="B19" s="11" t="n">
        <v>14902</v>
      </c>
      <c r="C19" s="11" t="n">
        <f aca="false">B19*0.264172051</f>
        <v>3936.691904002</v>
      </c>
    </row>
    <row r="20" customFormat="false" ht="12.75" hidden="false" customHeight="false" outlineLevel="0" collapsed="false">
      <c r="A20" s="1" t="n">
        <f aca="false">A19+1</f>
        <v>1989</v>
      </c>
      <c r="B20" s="11" t="n">
        <v>15191</v>
      </c>
      <c r="C20" s="11" t="n">
        <f aca="false">B20*0.264172051</f>
        <v>4013.037626741</v>
      </c>
    </row>
    <row r="21" customFormat="false" ht="12.75" hidden="false" customHeight="false" outlineLevel="0" collapsed="false">
      <c r="A21" s="1" t="n">
        <f aca="false">A20+1</f>
        <v>1990</v>
      </c>
      <c r="B21" s="11" t="n">
        <v>15190</v>
      </c>
      <c r="C21" s="11" t="n">
        <f aca="false">B21*0.264172051</f>
        <v>4012.77345469</v>
      </c>
    </row>
    <row r="22" customFormat="false" ht="12.75" hidden="false" customHeight="false" outlineLevel="0" collapsed="false">
      <c r="A22" s="1" t="n">
        <f aca="false">A21+1</f>
        <v>1991</v>
      </c>
      <c r="B22" s="11" t="n">
        <v>16348</v>
      </c>
      <c r="C22" s="11" t="n">
        <f aca="false">B22*0.264172051</f>
        <v>4318.684689748</v>
      </c>
    </row>
    <row r="23" customFormat="false" ht="12.75" hidden="false" customHeight="false" outlineLevel="0" collapsed="false">
      <c r="A23" s="1" t="n">
        <f aca="false">A22+1</f>
        <v>1992</v>
      </c>
      <c r="B23" s="11" t="n">
        <v>15850</v>
      </c>
      <c r="C23" s="11" t="n">
        <f aca="false">B23*0.264172051</f>
        <v>4187.12700835</v>
      </c>
    </row>
    <row r="24" customFormat="false" ht="12.75" hidden="false" customHeight="false" outlineLevel="0" collapsed="false">
      <c r="A24" s="1" t="n">
        <f aca="false">A23+1</f>
        <v>1993</v>
      </c>
      <c r="B24" s="11" t="n">
        <v>15839</v>
      </c>
      <c r="C24" s="11" t="n">
        <f aca="false">B24*0.264172051</f>
        <v>4184.221115789</v>
      </c>
    </row>
    <row r="25" customFormat="false" ht="12.75" hidden="false" customHeight="false" outlineLevel="0" collapsed="false">
      <c r="A25" s="1" t="n">
        <f aca="false">A24+1</f>
        <v>1994</v>
      </c>
      <c r="B25" s="11" t="n">
        <v>16802</v>
      </c>
      <c r="C25" s="11" t="n">
        <f aca="false">B25*0.264172051</f>
        <v>4438.618800902</v>
      </c>
    </row>
    <row r="26" customFormat="false" ht="12.75" hidden="false" customHeight="false" outlineLevel="0" collapsed="false">
      <c r="A26" s="1" t="n">
        <f aca="false">A25+1</f>
        <v>1995</v>
      </c>
      <c r="B26" s="11" t="n">
        <v>17970</v>
      </c>
      <c r="C26" s="11" t="n">
        <f aca="false">B26*0.264172051</f>
        <v>4747.17175647</v>
      </c>
    </row>
    <row r="27" customFormat="false" ht="12.75" hidden="false" customHeight="false" outlineLevel="0" collapsed="false">
      <c r="A27" s="1" t="n">
        <f aca="false">A26+1</f>
        <v>1996</v>
      </c>
      <c r="B27" s="11" t="n">
        <v>18688</v>
      </c>
      <c r="C27" s="11" t="n">
        <f aca="false">B27*0.264172051</f>
        <v>4936.847289088</v>
      </c>
    </row>
    <row r="28" customFormat="false" ht="12.75" hidden="false" customHeight="false" outlineLevel="0" collapsed="false">
      <c r="A28" s="1" t="n">
        <f aca="false">A27+1</f>
        <v>1997</v>
      </c>
      <c r="B28" s="11" t="n">
        <v>20452</v>
      </c>
      <c r="C28" s="11" t="n">
        <f aca="false">B28*0.264172051</f>
        <v>5402.846787052</v>
      </c>
    </row>
    <row r="29" customFormat="false" ht="12.75" hidden="false" customHeight="false" outlineLevel="0" collapsed="false">
      <c r="A29" s="1" t="n">
        <f aca="false">A28+1</f>
        <v>1998</v>
      </c>
      <c r="B29" s="11" t="n">
        <v>19147</v>
      </c>
      <c r="C29" s="11" t="n">
        <f aca="false">B29*0.264172051</f>
        <v>5058.102260497</v>
      </c>
    </row>
    <row r="30" customFormat="false" ht="12.75" hidden="false" customHeight="false" outlineLevel="0" collapsed="false">
      <c r="A30" s="1" t="n">
        <f aca="false">A29+1</f>
        <v>1999</v>
      </c>
      <c r="B30" s="11" t="n">
        <v>18671</v>
      </c>
      <c r="C30" s="11" t="n">
        <f aca="false">B30*0.264172051</f>
        <v>4932.356364221</v>
      </c>
    </row>
    <row r="31" customFormat="false" ht="12.75" hidden="false" customHeight="false" outlineLevel="0" collapsed="false">
      <c r="A31" s="1" t="n">
        <f aca="false">A30+1</f>
        <v>2000</v>
      </c>
      <c r="B31" s="11" t="n">
        <v>17315</v>
      </c>
      <c r="C31" s="11" t="n">
        <f aca="false">B31*0.264172051</f>
        <v>4574.139063065</v>
      </c>
    </row>
    <row r="32" customFormat="false" ht="12.75" hidden="false" customHeight="false" outlineLevel="0" collapsed="false">
      <c r="A32" s="1" t="n">
        <f aca="false">A31+1</f>
        <v>2001</v>
      </c>
      <c r="B32" s="11" t="n">
        <v>18676</v>
      </c>
      <c r="C32" s="11" t="n">
        <f aca="false">B32*0.264172051</f>
        <v>4933.677224476</v>
      </c>
    </row>
    <row r="33" customFormat="false" ht="12.75" hidden="false" customHeight="false" outlineLevel="0" collapsed="false">
      <c r="A33" s="1" t="n">
        <f aca="false">A32+1</f>
        <v>2002</v>
      </c>
      <c r="B33" s="11" t="n">
        <v>21715</v>
      </c>
      <c r="C33" s="11" t="n">
        <f aca="false">B33*0.264172051</f>
        <v>5736.496087465</v>
      </c>
    </row>
    <row r="34" customFormat="false" ht="12.75" hidden="false" customHeight="false" outlineLevel="0" collapsed="false">
      <c r="A34" s="1" t="n">
        <f aca="false">A33+1</f>
        <v>2003</v>
      </c>
      <c r="B34" s="11" t="n">
        <v>27331</v>
      </c>
      <c r="C34" s="11" t="n">
        <f aca="false">B34*0.264172051</f>
        <v>7220.086325881</v>
      </c>
    </row>
    <row r="35" customFormat="false" ht="12.75" hidden="false" customHeight="false" outlineLevel="0" collapsed="false">
      <c r="A35" s="1" t="n">
        <f aca="false">A34+1</f>
        <v>2004</v>
      </c>
      <c r="B35" s="11" t="n">
        <v>30632</v>
      </c>
      <c r="C35" s="11" t="n">
        <f aca="false">B35*0.264172051</f>
        <v>8092.118266232</v>
      </c>
    </row>
    <row r="36" s="7" customFormat="true" ht="12.75" hidden="false" customHeight="false" outlineLevel="0" collapsed="false">
      <c r="A36" s="1" t="n">
        <f aca="false">A35+1</f>
        <v>2005</v>
      </c>
      <c r="B36" s="50" t="n">
        <v>44874.6</v>
      </c>
      <c r="C36" s="51" t="n">
        <f aca="false">B36*0.264172051</f>
        <v>11854.6151198046</v>
      </c>
      <c r="D36" s="0"/>
    </row>
    <row r="37" s="7" customFormat="true" ht="12.75" hidden="false" customHeight="false" outlineLevel="0" collapsed="false">
      <c r="A37" s="4"/>
      <c r="B37" s="14"/>
      <c r="C37" s="19"/>
      <c r="D37" s="19"/>
    </row>
    <row r="38" s="7" customFormat="true" ht="75.75" hidden="false" customHeight="true" outlineLevel="0" collapsed="false">
      <c r="A38" s="52" t="s">
        <v>152</v>
      </c>
      <c r="B38" s="52"/>
      <c r="C38" s="52"/>
      <c r="D38" s="52"/>
      <c r="E38" s="53"/>
    </row>
  </sheetData>
  <mergeCells count="1"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0" width="15.28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3" t="s">
        <v>153</v>
      </c>
    </row>
    <row r="2" customFormat="false" ht="12.75" hidden="false" customHeight="false" outlineLevel="0" collapsed="false">
      <c r="A2" s="3"/>
    </row>
    <row r="3" s="8" customFormat="true" ht="12.75" hidden="false" customHeight="false" outlineLevel="0" collapsed="false">
      <c r="A3" s="4" t="s">
        <v>154</v>
      </c>
      <c r="B3" s="13" t="s">
        <v>2</v>
      </c>
      <c r="C3" s="13" t="s">
        <v>2</v>
      </c>
    </row>
    <row r="4" s="8" customFormat="true" ht="25.5" hidden="false" customHeight="false" outlineLevel="0" collapsed="false">
      <c r="A4" s="22"/>
      <c r="B4" s="48" t="s">
        <v>150</v>
      </c>
      <c r="C4" s="48" t="s">
        <v>155</v>
      </c>
    </row>
    <row r="5" s="8" customFormat="true" ht="12.75" hidden="false" customHeight="false" outlineLevel="0" collapsed="false">
      <c r="A5" s="22"/>
      <c r="B5" s="49"/>
    </row>
    <row r="6" customFormat="false" ht="12.75" hidden="false" customHeight="false" outlineLevel="0" collapsed="false">
      <c r="A6" s="1" t="s">
        <v>156</v>
      </c>
      <c r="B6" s="10" t="n">
        <v>16213.9</v>
      </c>
      <c r="C6" s="11" t="n">
        <f aca="false">B6*0.264172051</f>
        <v>4283.2592177089</v>
      </c>
    </row>
    <row r="7" customFormat="false" ht="12.75" hidden="false" customHeight="false" outlineLevel="0" collapsed="false">
      <c r="A7" s="1" t="s">
        <v>157</v>
      </c>
      <c r="B7" s="10" t="n">
        <v>16067</v>
      </c>
      <c r="C7" s="11" t="n">
        <f aca="false">B7*0.264172051</f>
        <v>4244.452343417</v>
      </c>
    </row>
    <row r="8" customFormat="false" ht="12.75" hidden="false" customHeight="false" outlineLevel="0" collapsed="false">
      <c r="A8" s="1" t="s">
        <v>158</v>
      </c>
      <c r="B8" s="10" t="n">
        <v>3800</v>
      </c>
      <c r="C8" s="11" t="n">
        <f aca="false">B8*0.264172051</f>
        <v>1003.8537938</v>
      </c>
    </row>
    <row r="9" customFormat="false" ht="12.75" hidden="false" customHeight="false" outlineLevel="0" collapsed="false">
      <c r="A9" s="1" t="s">
        <v>159</v>
      </c>
      <c r="B9" s="10" t="n">
        <v>1700</v>
      </c>
      <c r="C9" s="11" t="n">
        <f aca="false">B9*0.264172051</f>
        <v>449.0924867</v>
      </c>
    </row>
    <row r="10" customFormat="false" ht="12.75" hidden="false" customHeight="false" outlineLevel="0" collapsed="false">
      <c r="A10" s="1" t="s">
        <v>160</v>
      </c>
      <c r="B10" s="10" t="n">
        <v>910</v>
      </c>
      <c r="C10" s="11" t="n">
        <f aca="false">B10*0.264172051</f>
        <v>240.39656641</v>
      </c>
    </row>
    <row r="11" s="38" customFormat="true" ht="12.75" hidden="false" customHeight="false" outlineLevel="0" collapsed="false">
      <c r="A11" s="1" t="s">
        <v>161</v>
      </c>
      <c r="B11" s="10" t="n">
        <v>750</v>
      </c>
      <c r="C11" s="11" t="n">
        <f aca="false">B11*0.264172051</f>
        <v>198.12903825</v>
      </c>
    </row>
    <row r="12" customFormat="false" ht="12.75" hidden="false" customHeight="false" outlineLevel="0" collapsed="false">
      <c r="A12" s="1" t="s">
        <v>162</v>
      </c>
      <c r="B12" s="10" t="n">
        <v>390.4</v>
      </c>
      <c r="C12" s="11" t="n">
        <f aca="false">B12*0.264172051</f>
        <v>103.1327687104</v>
      </c>
    </row>
    <row r="13" customFormat="false" ht="12.75" hidden="false" customHeight="false" outlineLevel="0" collapsed="false">
      <c r="A13" s="1" t="s">
        <v>163</v>
      </c>
      <c r="B13" s="10" t="n">
        <v>376.2</v>
      </c>
      <c r="C13" s="11" t="n">
        <f aca="false">B13*0.264172051</f>
        <v>99.3815255862</v>
      </c>
    </row>
    <row r="14" customFormat="false" ht="12.75" hidden="false" customHeight="false" outlineLevel="0" collapsed="false">
      <c r="A14" s="1" t="s">
        <v>164</v>
      </c>
      <c r="B14" s="10" t="n">
        <v>350</v>
      </c>
      <c r="C14" s="11" t="n">
        <f aca="false">B14*0.264172051</f>
        <v>92.46021785</v>
      </c>
    </row>
    <row r="15" s="38" customFormat="true" ht="12.75" hidden="false" customHeight="false" outlineLevel="0" collapsed="false">
      <c r="A15" s="1" t="s">
        <v>165</v>
      </c>
      <c r="B15" s="10" t="n">
        <v>300</v>
      </c>
      <c r="C15" s="11" t="n">
        <f aca="false">B15*0.264172051</f>
        <v>79.2516153</v>
      </c>
    </row>
    <row r="16" customFormat="false" ht="12.75" hidden="false" customHeight="false" outlineLevel="0" collapsed="false">
      <c r="A16" s="1" t="s">
        <v>166</v>
      </c>
      <c r="B16" s="10" t="n">
        <v>290</v>
      </c>
      <c r="C16" s="11" t="n">
        <f aca="false">B16*0.264172051</f>
        <v>76.60989479</v>
      </c>
    </row>
    <row r="17" customFormat="false" ht="12.75" hidden="false" customHeight="false" outlineLevel="0" collapsed="false">
      <c r="A17" s="1" t="s">
        <v>167</v>
      </c>
      <c r="B17" s="10" t="n">
        <v>245</v>
      </c>
      <c r="C17" s="11" t="n">
        <f aca="false">B17*0.264172051</f>
        <v>64.722152495</v>
      </c>
    </row>
    <row r="18" customFormat="false" ht="12.75" hidden="false" customHeight="false" outlineLevel="0" collapsed="false">
      <c r="A18" s="1" t="s">
        <v>168</v>
      </c>
      <c r="B18" s="10" t="n">
        <v>230</v>
      </c>
      <c r="C18" s="11" t="n">
        <f aca="false">B18*0.264172051</f>
        <v>60.75957173</v>
      </c>
    </row>
    <row r="19" customFormat="false" ht="12.75" hidden="false" customHeight="false" outlineLevel="0" collapsed="false">
      <c r="A19" s="1" t="s">
        <v>169</v>
      </c>
      <c r="B19" s="10" t="n">
        <v>220</v>
      </c>
      <c r="C19" s="11" t="n">
        <f aca="false">B19*0.264172051</f>
        <v>58.11785122</v>
      </c>
    </row>
    <row r="20" customFormat="false" ht="12.75" hidden="false" customHeight="false" outlineLevel="0" collapsed="false">
      <c r="A20" s="1" t="s">
        <v>170</v>
      </c>
      <c r="B20" s="10" t="n">
        <v>170</v>
      </c>
      <c r="C20" s="11" t="n">
        <f aca="false">B20*0.264172051</f>
        <v>44.90924867</v>
      </c>
    </row>
    <row r="21" s="38" customFormat="true" ht="12.75" hidden="false" customHeight="false" outlineLevel="0" collapsed="false">
      <c r="A21" s="1" t="s">
        <v>171</v>
      </c>
      <c r="B21" s="10" t="n">
        <v>170</v>
      </c>
      <c r="C21" s="11" t="n">
        <f aca="false">B21*0.264172051</f>
        <v>44.90924867</v>
      </c>
    </row>
    <row r="22" customFormat="false" ht="12.75" hidden="false" customHeight="false" outlineLevel="0" collapsed="false">
      <c r="A22" s="1" t="s">
        <v>172</v>
      </c>
      <c r="B22" s="10" t="n">
        <v>165</v>
      </c>
      <c r="C22" s="11" t="n">
        <f aca="false">B22*0.264172051</f>
        <v>43.588388415</v>
      </c>
    </row>
    <row r="23" customFormat="false" ht="12.75" hidden="false" customHeight="false" outlineLevel="0" collapsed="false">
      <c r="A23" s="1" t="s">
        <v>173</v>
      </c>
      <c r="B23" s="10" t="n">
        <v>150</v>
      </c>
      <c r="C23" s="11" t="n">
        <f aca="false">B23*0.264172051</f>
        <v>39.62580765</v>
      </c>
    </row>
    <row r="24" customFormat="false" ht="12.75" hidden="false" customHeight="false" outlineLevel="0" collapsed="false">
      <c r="A24" s="1" t="s">
        <v>174</v>
      </c>
      <c r="B24" s="10" t="n">
        <v>125</v>
      </c>
      <c r="C24" s="11" t="n">
        <f aca="false">B24*0.264172051</f>
        <v>33.021506375</v>
      </c>
    </row>
    <row r="25" customFormat="false" ht="12.75" hidden="false" customHeight="false" outlineLevel="0" collapsed="false">
      <c r="A25" s="1" t="s">
        <v>175</v>
      </c>
      <c r="B25" s="10" t="n">
        <v>113</v>
      </c>
      <c r="C25" s="11" t="n">
        <f aca="false">B25*0.264172051</f>
        <v>29.851441763</v>
      </c>
    </row>
    <row r="26" customFormat="false" ht="12.75" hidden="false" customHeight="false" outlineLevel="0" collapsed="false">
      <c r="A26" s="4" t="s">
        <v>176</v>
      </c>
      <c r="B26" s="13" t="n">
        <f aca="false">B28-SUM(B6:B25)</f>
        <v>2139.1</v>
      </c>
      <c r="C26" s="13" t="n">
        <f aca="false">C28-SUM(C6:C25)</f>
        <v>565.090434294099</v>
      </c>
    </row>
    <row r="27" customFormat="false" ht="12.75" hidden="false" customHeight="false" outlineLevel="0" collapsed="false">
      <c r="C27" s="10"/>
    </row>
    <row r="28" s="38" customFormat="true" ht="12.75" hidden="false" customHeight="false" outlineLevel="0" collapsed="false">
      <c r="A28" s="54" t="s">
        <v>177</v>
      </c>
      <c r="B28" s="50" t="n">
        <v>44874.6</v>
      </c>
      <c r="C28" s="51" t="n">
        <f aca="false">B28*0.264172051</f>
        <v>11854.6151198046</v>
      </c>
    </row>
    <row r="29" s="8" customFormat="true" ht="12.75" hidden="false" customHeight="false" outlineLevel="0" collapsed="false">
      <c r="A29" s="4"/>
      <c r="B29" s="13"/>
      <c r="C29" s="19"/>
    </row>
    <row r="30" s="8" customFormat="true" ht="12.75" hidden="false" customHeight="false" outlineLevel="0" collapsed="false">
      <c r="A30" s="1" t="s">
        <v>178</v>
      </c>
      <c r="B30" s="10"/>
      <c r="C30" s="0"/>
    </row>
    <row r="31" customFormat="false" ht="12.75" hidden="false" customHeight="false" outlineLevel="0" collapsed="false">
      <c r="A31" s="37" t="s">
        <v>179</v>
      </c>
    </row>
    <row r="33" customFormat="false" ht="12.75" hidden="false" customHeight="false" outlineLevel="0" collapsed="false">
      <c r="C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0" width="16.7"/>
    <col collapsed="false" customWidth="true" hidden="false" outlineLevel="0" max="4" min="4" style="2" width="16.7"/>
  </cols>
  <sheetData>
    <row r="1" customFormat="false" ht="12.75" hidden="false" customHeight="false" outlineLevel="0" collapsed="false">
      <c r="A1" s="3" t="s">
        <v>0</v>
      </c>
      <c r="B1" s="3"/>
    </row>
    <row r="3" s="8" customFormat="true" ht="12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7"/>
      <c r="G3" s="7"/>
    </row>
    <row r="4" s="8" customFormat="true" ht="12.75" hidden="false" customHeight="false" outlineLevel="0" collapsed="false">
      <c r="A4" s="1"/>
      <c r="B4" s="9" t="s">
        <v>5</v>
      </c>
      <c r="C4" s="9"/>
      <c r="D4" s="9"/>
      <c r="E4" s="7"/>
      <c r="F4" s="7"/>
      <c r="G4" s="7"/>
    </row>
    <row r="6" customFormat="false" ht="12.75" hidden="false" customHeight="false" outlineLevel="0" collapsed="false">
      <c r="A6" s="1" t="n">
        <v>1960</v>
      </c>
      <c r="B6" s="10" t="n">
        <v>823.658</v>
      </c>
      <c r="C6" s="11" t="n">
        <v>815.354</v>
      </c>
      <c r="D6" s="2" t="n">
        <f aca="false">B6-C6</f>
        <v>8.30399999999997</v>
      </c>
    </row>
    <row r="7" customFormat="false" ht="12.75" hidden="false" customHeight="false" outlineLevel="0" collapsed="false">
      <c r="A7" s="1" t="n">
        <f aca="false">A6+1</f>
        <v>1961</v>
      </c>
      <c r="B7" s="10" t="n">
        <v>799.608</v>
      </c>
      <c r="C7" s="11" t="n">
        <v>816.802</v>
      </c>
      <c r="D7" s="2" t="n">
        <f aca="false">B7-C7</f>
        <v>-17.1940000000001</v>
      </c>
    </row>
    <row r="8" customFormat="false" ht="12.75" hidden="false" customHeight="false" outlineLevel="0" collapsed="false">
      <c r="A8" s="1" t="n">
        <f aca="false">A7+1</f>
        <v>1962</v>
      </c>
      <c r="B8" s="10" t="n">
        <v>850.519</v>
      </c>
      <c r="C8" s="11" t="n">
        <v>837.79</v>
      </c>
      <c r="D8" s="2" t="n">
        <f aca="false">B8-C8</f>
        <v>12.729</v>
      </c>
    </row>
    <row r="9" customFormat="false" ht="12.75" hidden="false" customHeight="false" outlineLevel="0" collapsed="false">
      <c r="A9" s="1" t="n">
        <f aca="false">A8+1</f>
        <v>1963</v>
      </c>
      <c r="B9" s="10" t="n">
        <v>857.805</v>
      </c>
      <c r="C9" s="11" t="n">
        <v>852.14</v>
      </c>
      <c r="D9" s="2" t="n">
        <f aca="false">B9-C9</f>
        <v>5.66499999999996</v>
      </c>
    </row>
    <row r="10" customFormat="false" ht="12.75" hidden="false" customHeight="false" outlineLevel="0" collapsed="false">
      <c r="A10" s="1" t="n">
        <f aca="false">A9+1</f>
        <v>1964</v>
      </c>
      <c r="B10" s="10" t="n">
        <v>906.245</v>
      </c>
      <c r="C10" s="11" t="n">
        <v>895.825</v>
      </c>
      <c r="D10" s="2" t="n">
        <f aca="false">B10-C10</f>
        <v>10.42</v>
      </c>
    </row>
    <row r="11" customFormat="false" ht="12.75" hidden="false" customHeight="false" outlineLevel="0" collapsed="false">
      <c r="A11" s="1" t="n">
        <f aca="false">A10+1</f>
        <v>1965</v>
      </c>
      <c r="B11" s="10" t="n">
        <v>904.684</v>
      </c>
      <c r="C11" s="11" t="n">
        <v>932.062</v>
      </c>
      <c r="D11" s="2" t="n">
        <f aca="false">B11-C11</f>
        <v>-27.378</v>
      </c>
    </row>
    <row r="12" customFormat="false" ht="12.75" hidden="false" customHeight="false" outlineLevel="0" collapsed="false">
      <c r="A12" s="1" t="n">
        <f aca="false">A11+1</f>
        <v>1966</v>
      </c>
      <c r="B12" s="10" t="n">
        <v>988.536</v>
      </c>
      <c r="C12" s="11" t="n">
        <v>956.596</v>
      </c>
      <c r="D12" s="2" t="n">
        <f aca="false">B12-C12</f>
        <v>31.9399999999999</v>
      </c>
    </row>
    <row r="13" customFormat="false" ht="12.75" hidden="false" customHeight="false" outlineLevel="0" collapsed="false">
      <c r="A13" s="1" t="n">
        <f aca="false">A12+1</f>
        <v>1967</v>
      </c>
      <c r="B13" s="10" t="n">
        <v>1014.294</v>
      </c>
      <c r="C13" s="11" t="n">
        <v>987.607</v>
      </c>
      <c r="D13" s="2" t="n">
        <f aca="false">B13-C13</f>
        <v>26.687</v>
      </c>
    </row>
    <row r="14" customFormat="false" ht="12.75" hidden="false" customHeight="false" outlineLevel="0" collapsed="false">
      <c r="A14" s="1" t="n">
        <f aca="false">A13+1</f>
        <v>1968</v>
      </c>
      <c r="B14" s="10" t="n">
        <v>1052.526</v>
      </c>
      <c r="C14" s="11" t="n">
        <v>1020.053</v>
      </c>
      <c r="D14" s="2" t="n">
        <f aca="false">B14-C14</f>
        <v>32.4730000000001</v>
      </c>
    </row>
    <row r="15" customFormat="false" ht="12.75" hidden="false" customHeight="false" outlineLevel="0" collapsed="false">
      <c r="A15" s="1" t="n">
        <f aca="false">A14+1</f>
        <v>1969</v>
      </c>
      <c r="B15" s="10" t="n">
        <v>1063.188</v>
      </c>
      <c r="C15" s="11" t="n">
        <v>1068.787</v>
      </c>
      <c r="D15" s="2" t="n">
        <f aca="false">B15-C15</f>
        <v>-5.59899999999993</v>
      </c>
    </row>
    <row r="16" customFormat="false" ht="12.75" hidden="false" customHeight="false" outlineLevel="0" collapsed="false">
      <c r="A16" s="1" t="n">
        <f aca="false">A15+1</f>
        <v>1970</v>
      </c>
      <c r="B16" s="10" t="n">
        <v>1078.784</v>
      </c>
      <c r="C16" s="11" t="n">
        <v>1108.029</v>
      </c>
      <c r="D16" s="2" t="n">
        <f aca="false">B16-C16</f>
        <v>-29.2449999999999</v>
      </c>
    </row>
    <row r="17" customFormat="false" ht="12.75" hidden="false" customHeight="false" outlineLevel="0" collapsed="false">
      <c r="A17" s="1" t="n">
        <f aca="false">A16+1</f>
        <v>1971</v>
      </c>
      <c r="B17" s="10" t="n">
        <v>1177.33</v>
      </c>
      <c r="C17" s="11" t="n">
        <v>1150.046</v>
      </c>
      <c r="D17" s="2" t="n">
        <f aca="false">B17-C17</f>
        <v>27.2839999999999</v>
      </c>
    </row>
    <row r="18" customFormat="false" ht="12.75" hidden="false" customHeight="false" outlineLevel="0" collapsed="false">
      <c r="A18" s="1" t="n">
        <f aca="false">A17+1</f>
        <v>1972</v>
      </c>
      <c r="B18" s="10" t="n">
        <v>1140.666</v>
      </c>
      <c r="C18" s="11" t="n">
        <v>1173.677</v>
      </c>
      <c r="D18" s="2" t="n">
        <f aca="false">B18-C18</f>
        <v>-33.011</v>
      </c>
    </row>
    <row r="19" customFormat="false" ht="12.75" hidden="false" customHeight="false" outlineLevel="0" collapsed="false">
      <c r="A19" s="1" t="n">
        <f aca="false">A18+1</f>
        <v>1973</v>
      </c>
      <c r="B19" s="10" t="n">
        <v>1253.008</v>
      </c>
      <c r="C19" s="11" t="n">
        <v>1229.864</v>
      </c>
      <c r="D19" s="2" t="n">
        <f aca="false">B19-C19</f>
        <v>23.144</v>
      </c>
    </row>
    <row r="20" customFormat="false" ht="12.75" hidden="false" customHeight="false" outlineLevel="0" collapsed="false">
      <c r="A20" s="1" t="n">
        <f aca="false">A19+1</f>
        <v>1974</v>
      </c>
      <c r="B20" s="10" t="n">
        <v>1203.544</v>
      </c>
      <c r="C20" s="11" t="n">
        <v>1190.51</v>
      </c>
      <c r="D20" s="2" t="n">
        <f aca="false">B20-C20</f>
        <v>13.0340000000001</v>
      </c>
    </row>
    <row r="21" customFormat="false" ht="12.75" hidden="false" customHeight="false" outlineLevel="0" collapsed="false">
      <c r="A21" s="1" t="n">
        <f aca="false">A20+1</f>
        <v>1975</v>
      </c>
      <c r="B21" s="10" t="n">
        <v>1236.816</v>
      </c>
      <c r="C21" s="11" t="n">
        <v>1212.115</v>
      </c>
      <c r="D21" s="2" t="n">
        <f aca="false">B21-C21</f>
        <v>24.701</v>
      </c>
    </row>
    <row r="22" customFormat="false" ht="12.75" hidden="false" customHeight="false" outlineLevel="0" collapsed="false">
      <c r="A22" s="1" t="n">
        <f aca="false">A21+1</f>
        <v>1976</v>
      </c>
      <c r="B22" s="10" t="n">
        <v>1342.207</v>
      </c>
      <c r="C22" s="11" t="n">
        <v>1273.217</v>
      </c>
      <c r="D22" s="2" t="n">
        <f aca="false">B22-C22</f>
        <v>68.99</v>
      </c>
    </row>
    <row r="23" customFormat="false" ht="12.75" hidden="false" customHeight="false" outlineLevel="0" collapsed="false">
      <c r="A23" s="1" t="n">
        <f aca="false">A22+1</f>
        <v>1977</v>
      </c>
      <c r="B23" s="10" t="n">
        <v>1319.517</v>
      </c>
      <c r="C23" s="11" t="n">
        <v>1319.955</v>
      </c>
      <c r="D23" s="2" t="n">
        <f aca="false">B23-C23</f>
        <v>-0.437999999999875</v>
      </c>
    </row>
    <row r="24" customFormat="false" ht="12.75" hidden="false" customHeight="false" outlineLevel="0" collapsed="false">
      <c r="A24" s="1" t="n">
        <f aca="false">A23+1</f>
        <v>1978</v>
      </c>
      <c r="B24" s="10" t="n">
        <v>1445.499</v>
      </c>
      <c r="C24" s="11" t="n">
        <v>1380.421</v>
      </c>
      <c r="D24" s="2" t="n">
        <f aca="false">B24-C24</f>
        <v>65.078</v>
      </c>
    </row>
    <row r="25" customFormat="false" ht="12.75" hidden="false" customHeight="false" outlineLevel="0" collapsed="false">
      <c r="A25" s="1" t="n">
        <f aca="false">A24+1</f>
        <v>1979</v>
      </c>
      <c r="B25" s="10" t="n">
        <v>1409.938</v>
      </c>
      <c r="C25" s="11" t="n">
        <v>1416.397</v>
      </c>
      <c r="D25" s="2" t="n">
        <f aca="false">B25-C25</f>
        <v>-6.45899999999983</v>
      </c>
    </row>
    <row r="26" customFormat="false" ht="12.75" hidden="false" customHeight="false" outlineLevel="0" collapsed="false">
      <c r="A26" s="1" t="n">
        <f aca="false">A25+1</f>
        <v>1980</v>
      </c>
      <c r="B26" s="10" t="n">
        <v>1429.337</v>
      </c>
      <c r="C26" s="11" t="n">
        <v>1440.033</v>
      </c>
      <c r="D26" s="2" t="n">
        <f aca="false">B26-C26</f>
        <v>-10.6959999999999</v>
      </c>
    </row>
    <row r="27" customFormat="false" ht="12.75" hidden="false" customHeight="false" outlineLevel="0" collapsed="false">
      <c r="A27" s="1" t="n">
        <f aca="false">A26+1</f>
        <v>1981</v>
      </c>
      <c r="B27" s="10" t="n">
        <v>1482.047</v>
      </c>
      <c r="C27" s="11" t="n">
        <v>1457.943</v>
      </c>
      <c r="D27" s="2" t="n">
        <f aca="false">B27-C27</f>
        <v>24.104</v>
      </c>
    </row>
    <row r="28" customFormat="false" ht="12.75" hidden="false" customHeight="false" outlineLevel="0" collapsed="false">
      <c r="A28" s="1" t="n">
        <f aca="false">A27+1</f>
        <v>1982</v>
      </c>
      <c r="B28" s="10" t="n">
        <v>1533.123</v>
      </c>
      <c r="C28" s="11" t="n">
        <v>1474.768</v>
      </c>
      <c r="D28" s="2" t="n">
        <f aca="false">B28-C28</f>
        <v>58.355</v>
      </c>
    </row>
    <row r="29" customFormat="false" ht="12.75" hidden="false" customHeight="false" outlineLevel="0" collapsed="false">
      <c r="A29" s="1" t="n">
        <f aca="false">A28+1</f>
        <v>1983</v>
      </c>
      <c r="B29" s="10" t="n">
        <v>1469.484</v>
      </c>
      <c r="C29" s="11" t="n">
        <v>1501.008</v>
      </c>
      <c r="D29" s="2" t="n">
        <f aca="false">B29-C29</f>
        <v>-31.5240000000001</v>
      </c>
    </row>
    <row r="30" customFormat="false" ht="12.75" hidden="false" customHeight="false" outlineLevel="0" collapsed="false">
      <c r="A30" s="1" t="n">
        <f aca="false">A29+1</f>
        <v>1984</v>
      </c>
      <c r="B30" s="10" t="n">
        <v>1631.812</v>
      </c>
      <c r="C30" s="11" t="n">
        <v>1549.108</v>
      </c>
      <c r="D30" s="2" t="n">
        <f aca="false">B30-C30</f>
        <v>82.704</v>
      </c>
    </row>
    <row r="31" customFormat="false" ht="12.75" hidden="false" customHeight="false" outlineLevel="0" collapsed="false">
      <c r="A31" s="1" t="n">
        <f aca="false">A30+1</f>
        <v>1985</v>
      </c>
      <c r="B31" s="10" t="n">
        <v>1646.585</v>
      </c>
      <c r="C31" s="11" t="n">
        <v>1552.816</v>
      </c>
      <c r="D31" s="2" t="n">
        <f aca="false">B31-C31</f>
        <v>93.769</v>
      </c>
    </row>
    <row r="32" customFormat="false" ht="12.75" hidden="false" customHeight="false" outlineLevel="0" collapsed="false">
      <c r="A32" s="1" t="n">
        <f aca="false">A31+1</f>
        <v>1986</v>
      </c>
      <c r="B32" s="10" t="n">
        <v>1664.286</v>
      </c>
      <c r="C32" s="11" t="n">
        <v>1601.692</v>
      </c>
      <c r="D32" s="2" t="n">
        <f aca="false">B32-C32</f>
        <v>62.5940000000001</v>
      </c>
    </row>
    <row r="33" customFormat="false" ht="12.75" hidden="false" customHeight="false" outlineLevel="0" collapsed="false">
      <c r="A33" s="1" t="n">
        <f aca="false">A32+1</f>
        <v>1987</v>
      </c>
      <c r="B33" s="10" t="n">
        <v>1600.314</v>
      </c>
      <c r="C33" s="11" t="n">
        <v>1640.041</v>
      </c>
      <c r="D33" s="2" t="n">
        <f aca="false">B33-C33</f>
        <v>-39.7269999999999</v>
      </c>
    </row>
    <row r="34" customFormat="false" ht="12.75" hidden="false" customHeight="false" outlineLevel="0" collapsed="false">
      <c r="A34" s="1" t="n">
        <f aca="false">A33+1</f>
        <v>1988</v>
      </c>
      <c r="B34" s="10" t="n">
        <v>1550.263</v>
      </c>
      <c r="C34" s="11" t="n">
        <v>1621.152</v>
      </c>
      <c r="D34" s="2" t="n">
        <f aca="false">B34-C34</f>
        <v>-70.8890000000001</v>
      </c>
    </row>
    <row r="35" customFormat="false" ht="12.75" hidden="false" customHeight="false" outlineLevel="0" collapsed="false">
      <c r="A35" s="1" t="n">
        <f aca="false">A34+1</f>
        <v>1989</v>
      </c>
      <c r="B35" s="10" t="n">
        <v>1673.088</v>
      </c>
      <c r="C35" s="11" t="n">
        <v>1677.121</v>
      </c>
      <c r="D35" s="2" t="n">
        <f aca="false">B35-C35</f>
        <v>-4.03300000000013</v>
      </c>
    </row>
    <row r="36" customFormat="false" ht="12.75" hidden="false" customHeight="false" outlineLevel="0" collapsed="false">
      <c r="A36" s="1" t="n">
        <f aca="false">A35+1</f>
        <v>1990</v>
      </c>
      <c r="B36" s="10" t="n">
        <v>1767.73</v>
      </c>
      <c r="C36" s="11" t="n">
        <v>1706.757</v>
      </c>
      <c r="D36" s="2" t="n">
        <f aca="false">B36-C36</f>
        <v>60.973</v>
      </c>
    </row>
    <row r="37" customFormat="false" ht="12.75" hidden="false" customHeight="false" outlineLevel="0" collapsed="false">
      <c r="A37" s="1" t="n">
        <f aca="false">A36+1</f>
        <v>1991</v>
      </c>
      <c r="B37" s="10" t="n">
        <v>1708.683</v>
      </c>
      <c r="C37" s="11" t="n">
        <v>1713.348</v>
      </c>
      <c r="D37" s="2" t="n">
        <f aca="false">B37-C37</f>
        <v>-4.66499999999996</v>
      </c>
    </row>
    <row r="38" customFormat="false" ht="12.75" hidden="false" customHeight="false" outlineLevel="0" collapsed="false">
      <c r="A38" s="1" t="n">
        <f aca="false">A37+1</f>
        <v>1992</v>
      </c>
      <c r="B38" s="10" t="n">
        <v>1785.026</v>
      </c>
      <c r="C38" s="11" t="n">
        <v>1736.575</v>
      </c>
      <c r="D38" s="2" t="n">
        <f aca="false">B38-C38</f>
        <v>48.451</v>
      </c>
    </row>
    <row r="39" customFormat="false" ht="12.75" hidden="false" customHeight="false" outlineLevel="0" collapsed="false">
      <c r="A39" s="1" t="n">
        <f aca="false">A38+1</f>
        <v>1993</v>
      </c>
      <c r="B39" s="10" t="n">
        <v>1711.154</v>
      </c>
      <c r="C39" s="11" t="n">
        <v>1739.493</v>
      </c>
      <c r="D39" s="2" t="n">
        <f aca="false">B39-C39</f>
        <v>-28.3389999999999</v>
      </c>
    </row>
    <row r="40" customFormat="false" ht="12.75" hidden="false" customHeight="false" outlineLevel="0" collapsed="false">
      <c r="A40" s="1" t="n">
        <f aca="false">A39+1</f>
        <v>1994</v>
      </c>
      <c r="B40" s="10" t="n">
        <v>1756.301</v>
      </c>
      <c r="C40" s="11" t="n">
        <v>1762.277</v>
      </c>
      <c r="D40" s="2" t="n">
        <f aca="false">B40-C40</f>
        <v>-5.97600000000011</v>
      </c>
    </row>
    <row r="41" customFormat="false" ht="12.75" hidden="false" customHeight="false" outlineLevel="0" collapsed="false">
      <c r="A41" s="1" t="n">
        <f aca="false">A40+1</f>
        <v>1995</v>
      </c>
      <c r="B41" s="10" t="n">
        <v>1707.6</v>
      </c>
      <c r="C41" s="11" t="n">
        <v>1739.23</v>
      </c>
      <c r="D41" s="2" t="n">
        <f aca="false">B41-C41</f>
        <v>-31.6300000000001</v>
      </c>
    </row>
    <row r="42" customFormat="false" ht="12.75" hidden="false" customHeight="false" outlineLevel="0" collapsed="false">
      <c r="A42" s="1" t="n">
        <f aca="false">A41+1</f>
        <v>1996</v>
      </c>
      <c r="B42" s="10" t="n">
        <v>1872.541</v>
      </c>
      <c r="C42" s="11" t="n">
        <v>1808.15</v>
      </c>
      <c r="D42" s="2" t="n">
        <f aca="false">B42-C42</f>
        <v>64.3909999999999</v>
      </c>
    </row>
    <row r="43" customFormat="false" ht="12.75" hidden="false" customHeight="false" outlineLevel="0" collapsed="false">
      <c r="A43" s="1" t="n">
        <f aca="false">A42+1</f>
        <v>1997</v>
      </c>
      <c r="B43" s="10" t="n">
        <v>1878.169</v>
      </c>
      <c r="C43" s="11" t="n">
        <v>1820.344</v>
      </c>
      <c r="D43" s="2" t="n">
        <f aca="false">B43-C43</f>
        <v>57.825</v>
      </c>
    </row>
    <row r="44" customFormat="false" ht="12.75" hidden="false" customHeight="false" outlineLevel="0" collapsed="false">
      <c r="A44" s="1" t="n">
        <f aca="false">A43+1</f>
        <v>1998</v>
      </c>
      <c r="B44" s="10" t="n">
        <v>1875.556</v>
      </c>
      <c r="C44" s="11" t="n">
        <v>1834.133</v>
      </c>
      <c r="D44" s="2" t="n">
        <f aca="false">B44-C44</f>
        <v>41.423</v>
      </c>
    </row>
    <row r="45" customFormat="false" ht="12.75" hidden="false" customHeight="false" outlineLevel="0" collapsed="false">
      <c r="A45" s="1" t="n">
        <f aca="false">A44+1</f>
        <v>1999</v>
      </c>
      <c r="B45" s="10" t="n">
        <v>1872.173</v>
      </c>
      <c r="C45" s="11" t="n">
        <v>1853.33</v>
      </c>
      <c r="D45" s="2" t="n">
        <f aca="false">B45-C45</f>
        <v>18.8430000000001</v>
      </c>
    </row>
    <row r="46" customFormat="false" ht="12.75" hidden="false" customHeight="false" outlineLevel="0" collapsed="false">
      <c r="A46" s="1" t="n">
        <f aca="false">A45+1</f>
        <v>2000</v>
      </c>
      <c r="B46" s="10" t="n">
        <v>1842.466</v>
      </c>
      <c r="C46" s="11" t="n">
        <v>1856.925</v>
      </c>
      <c r="D46" s="2" t="n">
        <f aca="false">B46-C46</f>
        <v>-14.4590000000001</v>
      </c>
      <c r="F46" s="12"/>
    </row>
    <row r="47" customFormat="false" ht="12.75" hidden="false" customHeight="false" outlineLevel="0" collapsed="false">
      <c r="A47" s="1" t="n">
        <f aca="false">A46+1</f>
        <v>2001</v>
      </c>
      <c r="B47" s="10" t="n">
        <v>1874.116</v>
      </c>
      <c r="C47" s="11" t="n">
        <v>1900.39</v>
      </c>
      <c r="D47" s="2" t="n">
        <f aca="false">B47-C47</f>
        <v>-26.2740000000001</v>
      </c>
      <c r="F47" s="12"/>
    </row>
    <row r="48" customFormat="false" ht="12.75" hidden="false" customHeight="false" outlineLevel="0" collapsed="false">
      <c r="A48" s="1" t="n">
        <f aca="false">A47+1</f>
        <v>2002</v>
      </c>
      <c r="B48" s="10" t="n">
        <v>1820.858</v>
      </c>
      <c r="C48" s="11" t="n">
        <v>1909.947</v>
      </c>
      <c r="D48" s="2" t="n">
        <f aca="false">B48-C48</f>
        <v>-89.0889999999999</v>
      </c>
      <c r="F48" s="12"/>
    </row>
    <row r="49" customFormat="false" ht="12.75" hidden="false" customHeight="false" outlineLevel="0" collapsed="false">
      <c r="A49" s="1" t="n">
        <f aca="false">A48+1</f>
        <v>2003</v>
      </c>
      <c r="B49" s="10" t="n">
        <v>1862.45</v>
      </c>
      <c r="C49" s="11" t="n">
        <v>1935.07</v>
      </c>
      <c r="D49" s="2" t="n">
        <f aca="false">B49-C49</f>
        <v>-72.6199999999999</v>
      </c>
      <c r="F49" s="12"/>
    </row>
    <row r="50" customFormat="false" ht="12.75" hidden="false" customHeight="false" outlineLevel="0" collapsed="false">
      <c r="A50" s="1" t="n">
        <f aca="false">A49+1</f>
        <v>2004</v>
      </c>
      <c r="B50" s="10" t="n">
        <v>2043.34</v>
      </c>
      <c r="C50" s="11" t="n">
        <v>1989.55</v>
      </c>
      <c r="D50" s="2" t="n">
        <f aca="false">B50-C50</f>
        <v>53.79</v>
      </c>
      <c r="F50" s="12"/>
    </row>
    <row r="51" customFormat="false" ht="12.75" hidden="false" customHeight="false" outlineLevel="0" collapsed="false">
      <c r="A51" s="1" t="n">
        <f aca="false">A50+1</f>
        <v>2005</v>
      </c>
      <c r="B51" s="10" t="n">
        <v>2009.05</v>
      </c>
      <c r="C51" s="11" t="n">
        <v>2014.2</v>
      </c>
      <c r="D51" s="2" t="n">
        <f aca="false">B51-C51</f>
        <v>-5.15000000000009</v>
      </c>
      <c r="F51" s="12"/>
    </row>
    <row r="52" customFormat="false" ht="12.75" hidden="false" customHeight="false" outlineLevel="0" collapsed="false">
      <c r="A52" s="4" t="n">
        <f aca="false">A51+1</f>
        <v>2006</v>
      </c>
      <c r="B52" s="13" t="n">
        <v>1967.35</v>
      </c>
      <c r="C52" s="14" t="n">
        <v>2039.8</v>
      </c>
      <c r="D52" s="15" t="n">
        <f aca="false">B52-C52</f>
        <v>-72.4500000000001</v>
      </c>
      <c r="F52" s="12"/>
    </row>
    <row r="54" customFormat="false" ht="42" hidden="false" customHeight="true" outlineLevel="0" collapsed="false">
      <c r="A54" s="16" t="s">
        <v>6</v>
      </c>
      <c r="B54" s="16"/>
      <c r="C54" s="16"/>
      <c r="D54" s="16"/>
    </row>
    <row r="56" customFormat="false" ht="12.75" hidden="false" customHeight="false" outlineLevel="0" collapsed="false">
      <c r="A56" s="1" t="s">
        <v>7</v>
      </c>
    </row>
    <row r="59" customFormat="false" ht="12.75" hidden="false" customHeight="false" outlineLevel="0" collapsed="false">
      <c r="C59" s="17"/>
    </row>
  </sheetData>
  <mergeCells count="2">
    <mergeCell ref="B4:D4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7"/>
    <col collapsed="false" customWidth="true" hidden="false" outlineLevel="0" max="3" min="3" style="0" width="9.99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3" t="s">
        <v>8</v>
      </c>
    </row>
    <row r="3" s="8" customFormat="true" ht="12.75" hidden="false" customHeight="true" outlineLevel="0" collapsed="false">
      <c r="A3" s="4" t="s">
        <v>1</v>
      </c>
      <c r="B3" s="5" t="s">
        <v>3</v>
      </c>
      <c r="C3" s="18" t="s">
        <v>9</v>
      </c>
      <c r="D3" s="18"/>
      <c r="E3" s="19"/>
    </row>
    <row r="4" s="8" customFormat="true" ht="27" hidden="false" customHeight="true" outlineLevel="0" collapsed="false">
      <c r="A4" s="1"/>
      <c r="B4" s="20" t="s">
        <v>5</v>
      </c>
      <c r="C4" s="20"/>
      <c r="D4" s="21" t="s">
        <v>10</v>
      </c>
    </row>
    <row r="6" customFormat="false" ht="12.75" hidden="false" customHeight="false" outlineLevel="0" collapsed="false">
      <c r="A6" s="1" t="n">
        <v>1960</v>
      </c>
      <c r="B6" s="11" t="n">
        <v>815.354</v>
      </c>
      <c r="C6" s="11" t="n">
        <v>203.11</v>
      </c>
      <c r="D6" s="11" t="n">
        <f aca="false">C6/B6*365</f>
        <v>90.9238809155287</v>
      </c>
    </row>
    <row r="7" customFormat="false" ht="12.75" hidden="false" customHeight="false" outlineLevel="0" collapsed="false">
      <c r="A7" s="1" t="n">
        <f aca="false">A6+1</f>
        <v>1961</v>
      </c>
      <c r="B7" s="11" t="n">
        <v>816.802</v>
      </c>
      <c r="C7" s="11" t="n">
        <v>181.979</v>
      </c>
      <c r="D7" s="11" t="n">
        <f aca="false">C7/B7*365</f>
        <v>81.3199955435956</v>
      </c>
    </row>
    <row r="8" customFormat="false" ht="12.75" hidden="false" customHeight="false" outlineLevel="0" collapsed="false">
      <c r="A8" s="1" t="n">
        <f aca="false">A7+1</f>
        <v>1962</v>
      </c>
      <c r="B8" s="11" t="n">
        <v>837.79</v>
      </c>
      <c r="C8" s="11" t="n">
        <v>189.795</v>
      </c>
      <c r="D8" s="11" t="n">
        <f aca="false">C8/B8*365</f>
        <v>82.6879946048532</v>
      </c>
    </row>
    <row r="9" customFormat="false" ht="12.75" hidden="false" customHeight="false" outlineLevel="0" collapsed="false">
      <c r="A9" s="1" t="n">
        <f aca="false">A8+1</f>
        <v>1963</v>
      </c>
      <c r="B9" s="11" t="n">
        <v>852.14</v>
      </c>
      <c r="C9" s="11" t="n">
        <v>192.646</v>
      </c>
      <c r="D9" s="11" t="n">
        <f aca="false">C9/B9*365</f>
        <v>82.516710869106</v>
      </c>
    </row>
    <row r="10" customFormat="false" ht="12.75" hidden="false" customHeight="false" outlineLevel="0" collapsed="false">
      <c r="A10" s="1" t="n">
        <f aca="false">A9+1</f>
        <v>1964</v>
      </c>
      <c r="B10" s="11" t="n">
        <v>895.825</v>
      </c>
      <c r="C10" s="11" t="n">
        <v>193.773</v>
      </c>
      <c r="D10" s="11" t="n">
        <f aca="false">C10/B10*365</f>
        <v>78.9519660648006</v>
      </c>
    </row>
    <row r="11" customFormat="false" ht="12.75" hidden="false" customHeight="false" outlineLevel="0" collapsed="false">
      <c r="A11" s="1" t="n">
        <f aca="false">A10+1</f>
        <v>1965</v>
      </c>
      <c r="B11" s="11" t="n">
        <v>932.062</v>
      </c>
      <c r="C11" s="11" t="n">
        <v>159.141</v>
      </c>
      <c r="D11" s="11" t="n">
        <f aca="false">C11/B11*365</f>
        <v>62.3203874849527</v>
      </c>
    </row>
    <row r="12" customFormat="false" ht="12.75" hidden="false" customHeight="false" outlineLevel="0" collapsed="false">
      <c r="A12" s="1" t="n">
        <f aca="false">A11+1</f>
        <v>1966</v>
      </c>
      <c r="B12" s="11" t="n">
        <v>956.596</v>
      </c>
      <c r="C12" s="11" t="n">
        <v>189.474</v>
      </c>
      <c r="D12" s="11" t="n">
        <f aca="false">C12/B12*365</f>
        <v>72.2959431149618</v>
      </c>
    </row>
    <row r="13" customFormat="false" ht="12.75" hidden="false" customHeight="false" outlineLevel="0" collapsed="false">
      <c r="A13" s="1" t="n">
        <f aca="false">A12+1</f>
        <v>1967</v>
      </c>
      <c r="B13" s="11" t="n">
        <v>987.607</v>
      </c>
      <c r="C13" s="11" t="n">
        <v>213.316</v>
      </c>
      <c r="D13" s="11" t="n">
        <f aca="false">C13/B13*365</f>
        <v>78.8373715455642</v>
      </c>
    </row>
    <row r="14" customFormat="false" ht="12.75" hidden="false" customHeight="false" outlineLevel="0" collapsed="false">
      <c r="A14" s="1" t="n">
        <f aca="false">A13+1</f>
        <v>1968</v>
      </c>
      <c r="B14" s="11" t="n">
        <v>1020.053</v>
      </c>
      <c r="C14" s="11" t="n">
        <v>243.671</v>
      </c>
      <c r="D14" s="11" t="n">
        <f aca="false">C14/B14*365</f>
        <v>87.1914645611551</v>
      </c>
    </row>
    <row r="15" customFormat="false" ht="12.75" hidden="false" customHeight="false" outlineLevel="0" collapsed="false">
      <c r="A15" s="1" t="n">
        <f aca="false">A14+1</f>
        <v>1969</v>
      </c>
      <c r="B15" s="11" t="n">
        <v>1068.787</v>
      </c>
      <c r="C15" s="11" t="n">
        <v>227.781</v>
      </c>
      <c r="D15" s="11" t="n">
        <f aca="false">C15/B15*365</f>
        <v>77.7891806318752</v>
      </c>
    </row>
    <row r="16" customFormat="false" ht="12.75" hidden="false" customHeight="false" outlineLevel="0" collapsed="false">
      <c r="A16" s="1" t="n">
        <f aca="false">A15+1</f>
        <v>1970</v>
      </c>
      <c r="B16" s="11" t="n">
        <v>1108.029</v>
      </c>
      <c r="C16" s="11" t="n">
        <v>192.883</v>
      </c>
      <c r="D16" s="11" t="n">
        <f aca="false">C16/B16*365</f>
        <v>63.5383144303985</v>
      </c>
    </row>
    <row r="17" customFormat="false" ht="12.75" hidden="false" customHeight="false" outlineLevel="0" collapsed="false">
      <c r="A17" s="1" t="n">
        <f aca="false">A16+1</f>
        <v>1971</v>
      </c>
      <c r="B17" s="11" t="n">
        <v>1150.046</v>
      </c>
      <c r="C17" s="11" t="n">
        <v>217.525</v>
      </c>
      <c r="D17" s="11" t="n">
        <f aca="false">C17/B17*365</f>
        <v>69.0377819669822</v>
      </c>
    </row>
    <row r="18" customFormat="false" ht="12.75" hidden="false" customHeight="false" outlineLevel="0" collapsed="false">
      <c r="A18" s="1" t="n">
        <f aca="false">A17+1</f>
        <v>1972</v>
      </c>
      <c r="B18" s="11" t="n">
        <v>1173.677</v>
      </c>
      <c r="C18" s="11" t="n">
        <v>180.277</v>
      </c>
      <c r="D18" s="11" t="n">
        <f aca="false">C18/B18*365</f>
        <v>56.0640661783438</v>
      </c>
    </row>
    <row r="19" customFormat="false" ht="12.75" hidden="false" customHeight="false" outlineLevel="0" collapsed="false">
      <c r="A19" s="1" t="n">
        <f aca="false">A18+1</f>
        <v>1973</v>
      </c>
      <c r="B19" s="11" t="n">
        <v>1229.864</v>
      </c>
      <c r="C19" s="11" t="n">
        <v>191.78</v>
      </c>
      <c r="D19" s="11" t="n">
        <f aca="false">C19/B19*365</f>
        <v>56.91661842285</v>
      </c>
    </row>
    <row r="20" customFormat="false" ht="12.75" hidden="false" customHeight="false" outlineLevel="0" collapsed="false">
      <c r="A20" s="1" t="n">
        <f aca="false">A19+1</f>
        <v>1974</v>
      </c>
      <c r="B20" s="11" t="n">
        <v>1190.51</v>
      </c>
      <c r="C20" s="11" t="n">
        <v>198.933</v>
      </c>
      <c r="D20" s="11" t="n">
        <f aca="false">C20/B20*365</f>
        <v>60.9911256520315</v>
      </c>
    </row>
    <row r="21" customFormat="false" ht="12.75" hidden="false" customHeight="false" outlineLevel="0" collapsed="false">
      <c r="A21" s="1" t="n">
        <f aca="false">A20+1</f>
        <v>1975</v>
      </c>
      <c r="B21" s="11" t="n">
        <v>1212.115</v>
      </c>
      <c r="C21" s="11" t="n">
        <v>218.928</v>
      </c>
      <c r="D21" s="11" t="n">
        <f aca="false">C21/B21*365</f>
        <v>65.9250318657883</v>
      </c>
    </row>
    <row r="22" customFormat="false" ht="12.75" hidden="false" customHeight="false" outlineLevel="0" collapsed="false">
      <c r="A22" s="1" t="n">
        <f aca="false">A21+1</f>
        <v>1976</v>
      </c>
      <c r="B22" s="11" t="n">
        <v>1273.217</v>
      </c>
      <c r="C22" s="11" t="n">
        <v>279.947</v>
      </c>
      <c r="D22" s="11" t="n">
        <f aca="false">C22/B22*365</f>
        <v>80.2539197952902</v>
      </c>
    </row>
    <row r="23" customFormat="false" ht="12.75" hidden="false" customHeight="false" outlineLevel="0" collapsed="false">
      <c r="A23" s="1" t="n">
        <f aca="false">A22+1</f>
        <v>1977</v>
      </c>
      <c r="B23" s="11" t="n">
        <v>1319.955</v>
      </c>
      <c r="C23" s="11" t="n">
        <v>277.978</v>
      </c>
      <c r="D23" s="11" t="n">
        <f aca="false">C23/B23*365</f>
        <v>76.8677492793315</v>
      </c>
    </row>
    <row r="24" customFormat="false" ht="12.75" hidden="false" customHeight="false" outlineLevel="0" collapsed="false">
      <c r="A24" s="1" t="n">
        <f aca="false">A23+1</f>
        <v>1978</v>
      </c>
      <c r="B24" s="11" t="n">
        <v>1380.421</v>
      </c>
      <c r="C24" s="11" t="n">
        <v>333.022</v>
      </c>
      <c r="D24" s="11" t="n">
        <f aca="false">C24/B24*365</f>
        <v>88.0550426282996</v>
      </c>
    </row>
    <row r="25" customFormat="false" ht="12.75" hidden="false" customHeight="false" outlineLevel="0" collapsed="false">
      <c r="A25" s="1" t="n">
        <f aca="false">A24+1</f>
        <v>1979</v>
      </c>
      <c r="B25" s="11" t="n">
        <v>1416.397</v>
      </c>
      <c r="C25" s="11" t="n">
        <v>327.733</v>
      </c>
      <c r="D25" s="11" t="n">
        <f aca="false">C25/B25*365</f>
        <v>84.4555198860207</v>
      </c>
    </row>
    <row r="26" customFormat="false" ht="12.75" hidden="false" customHeight="false" outlineLevel="0" collapsed="false">
      <c r="A26" s="1" t="n">
        <f aca="false">A25+1</f>
        <v>1980</v>
      </c>
      <c r="B26" s="11" t="n">
        <v>1440.033</v>
      </c>
      <c r="C26" s="11" t="n">
        <v>307.854</v>
      </c>
      <c r="D26" s="11" t="n">
        <f aca="false">C26/B26*365</f>
        <v>78.0306492976203</v>
      </c>
    </row>
    <row r="27" customFormat="false" ht="12.75" hidden="false" customHeight="false" outlineLevel="0" collapsed="false">
      <c r="A27" s="1" t="n">
        <f aca="false">A26+1</f>
        <v>1981</v>
      </c>
      <c r="B27" s="11" t="n">
        <v>1457.943</v>
      </c>
      <c r="C27" s="11" t="n">
        <v>331.476</v>
      </c>
      <c r="D27" s="11" t="n">
        <f aca="false">C27/B27*365</f>
        <v>82.9859192026026</v>
      </c>
    </row>
    <row r="28" customFormat="false" ht="12.75" hidden="false" customHeight="false" outlineLevel="0" collapsed="false">
      <c r="A28" s="1" t="n">
        <f aca="false">A27+1</f>
        <v>1982</v>
      </c>
      <c r="B28" s="11" t="n">
        <v>1474.768</v>
      </c>
      <c r="C28" s="11" t="n">
        <v>388.918</v>
      </c>
      <c r="D28" s="11" t="n">
        <f aca="false">C28/B28*365</f>
        <v>96.2558653293264</v>
      </c>
    </row>
    <row r="29" customFormat="false" ht="12.75" hidden="false" customHeight="false" outlineLevel="0" collapsed="false">
      <c r="A29" s="1" t="n">
        <f aca="false">A28+1</f>
        <v>1983</v>
      </c>
      <c r="B29" s="11" t="n">
        <v>1501.008</v>
      </c>
      <c r="C29" s="11" t="n">
        <v>347.775</v>
      </c>
      <c r="D29" s="11" t="n">
        <f aca="false">C29/B29*365</f>
        <v>84.5684200217454</v>
      </c>
    </row>
    <row r="30" customFormat="false" ht="12.75" hidden="false" customHeight="false" outlineLevel="0" collapsed="false">
      <c r="A30" s="1" t="n">
        <f aca="false">A29+1</f>
        <v>1984</v>
      </c>
      <c r="B30" s="11" t="n">
        <v>1549.108</v>
      </c>
      <c r="C30" s="11" t="n">
        <v>427.536</v>
      </c>
      <c r="D30" s="11" t="n">
        <f aca="false">C30/B30*365</f>
        <v>100.735804088546</v>
      </c>
    </row>
    <row r="31" customFormat="false" ht="12.75" hidden="false" customHeight="false" outlineLevel="0" collapsed="false">
      <c r="A31" s="1" t="n">
        <f aca="false">A30+1</f>
        <v>1985</v>
      </c>
      <c r="B31" s="11" t="n">
        <v>1552.816</v>
      </c>
      <c r="C31" s="11" t="n">
        <v>518.189</v>
      </c>
      <c r="D31" s="11" t="n">
        <f aca="false">C31/B31*365</f>
        <v>121.803861500654</v>
      </c>
    </row>
    <row r="32" customFormat="false" ht="12.75" hidden="false" customHeight="false" outlineLevel="0" collapsed="false">
      <c r="A32" s="1" t="n">
        <f aca="false">A31+1</f>
        <v>1986</v>
      </c>
      <c r="B32" s="11" t="n">
        <v>1601.692</v>
      </c>
      <c r="C32" s="11" t="n">
        <v>572.277</v>
      </c>
      <c r="D32" s="11" t="n">
        <f aca="false">C32/B32*365</f>
        <v>130.41277911109</v>
      </c>
    </row>
    <row r="33" customFormat="false" ht="12.75" hidden="false" customHeight="false" outlineLevel="0" collapsed="false">
      <c r="A33" s="1" t="n">
        <f aca="false">A32+1</f>
        <v>1987</v>
      </c>
      <c r="B33" s="11" t="n">
        <v>1640.041</v>
      </c>
      <c r="C33" s="11" t="n">
        <v>527.231</v>
      </c>
      <c r="D33" s="11" t="n">
        <f aca="false">C33/B33*365</f>
        <v>117.3381122789</v>
      </c>
    </row>
    <row r="34" customFormat="false" ht="12.75" hidden="false" customHeight="false" outlineLevel="0" collapsed="false">
      <c r="A34" s="1" t="n">
        <f aca="false">A33+1</f>
        <v>1988</v>
      </c>
      <c r="B34" s="11" t="n">
        <v>1621.152</v>
      </c>
      <c r="C34" s="11" t="n">
        <v>449.073</v>
      </c>
      <c r="D34" s="11" t="n">
        <f aca="false">C34/B34*365</f>
        <v>101.108128664061</v>
      </c>
    </row>
    <row r="35" customFormat="false" ht="12.75" hidden="false" customHeight="false" outlineLevel="0" collapsed="false">
      <c r="A35" s="1" t="n">
        <f aca="false">A34+1</f>
        <v>1989</v>
      </c>
      <c r="B35" s="11" t="n">
        <v>1677.121</v>
      </c>
      <c r="C35" s="11" t="n">
        <v>439.309</v>
      </c>
      <c r="D35" s="11" t="n">
        <f aca="false">C35/B35*365</f>
        <v>95.6089542734245</v>
      </c>
    </row>
    <row r="36" customFormat="false" ht="12.75" hidden="false" customHeight="false" outlineLevel="0" collapsed="false">
      <c r="A36" s="1" t="n">
        <f aca="false">A35+1</f>
        <v>1990</v>
      </c>
      <c r="B36" s="11" t="n">
        <v>1706.757</v>
      </c>
      <c r="C36" s="11" t="n">
        <v>492.422</v>
      </c>
      <c r="D36" s="11" t="n">
        <f aca="false">C36/B36*365</f>
        <v>105.307334318828</v>
      </c>
    </row>
    <row r="37" customFormat="false" ht="12.75" hidden="false" customHeight="false" outlineLevel="0" collapsed="false">
      <c r="A37" s="1" t="n">
        <f aca="false">A36+1</f>
        <v>1991</v>
      </c>
      <c r="B37" s="11" t="n">
        <v>1713.348</v>
      </c>
      <c r="C37" s="11" t="n">
        <v>483.209</v>
      </c>
      <c r="D37" s="11" t="n">
        <f aca="false">C37/B37*365</f>
        <v>102.939557521298</v>
      </c>
    </row>
    <row r="38" customFormat="false" ht="12.75" hidden="false" customHeight="false" outlineLevel="0" collapsed="false">
      <c r="A38" s="1" t="n">
        <f aca="false">A37+1</f>
        <v>1992</v>
      </c>
      <c r="B38" s="11" t="n">
        <v>1736.575</v>
      </c>
      <c r="C38" s="11" t="n">
        <v>518.37</v>
      </c>
      <c r="D38" s="11" t="n">
        <f aca="false">C38/B38*365</f>
        <v>108.952996559319</v>
      </c>
    </row>
    <row r="39" customFormat="false" ht="12.75" hidden="false" customHeight="false" outlineLevel="0" collapsed="false">
      <c r="A39" s="1" t="n">
        <f aca="false">A38+1</f>
        <v>1993</v>
      </c>
      <c r="B39" s="11" t="n">
        <v>1739.493</v>
      </c>
      <c r="C39" s="11" t="n">
        <v>481.562</v>
      </c>
      <c r="D39" s="11" t="n">
        <f aca="false">C39/B39*365</f>
        <v>101.046759026912</v>
      </c>
    </row>
    <row r="40" customFormat="false" ht="12.75" hidden="false" customHeight="false" outlineLevel="0" collapsed="false">
      <c r="A40" s="1" t="n">
        <f aca="false">A39+1</f>
        <v>1994</v>
      </c>
      <c r="B40" s="11" t="n">
        <v>1762.277</v>
      </c>
      <c r="C40" s="11" t="n">
        <v>476.373</v>
      </c>
      <c r="D40" s="11" t="n">
        <f aca="false">C40/B40*365</f>
        <v>98.665615564409</v>
      </c>
    </row>
    <row r="41" customFormat="false" ht="12.75" hidden="false" customHeight="false" outlineLevel="0" collapsed="false">
      <c r="A41" s="1" t="n">
        <f aca="false">A40+1</f>
        <v>1995</v>
      </c>
      <c r="B41" s="11" t="n">
        <v>1739.23</v>
      </c>
      <c r="C41" s="11" t="n">
        <v>435.471</v>
      </c>
      <c r="D41" s="11" t="n">
        <f aca="false">C41/B41*365</f>
        <v>91.3892440907758</v>
      </c>
    </row>
    <row r="42" customFormat="false" ht="12.75" hidden="false" customHeight="false" outlineLevel="0" collapsed="false">
      <c r="A42" s="1" t="n">
        <f aca="false">A41+1</f>
        <v>1996</v>
      </c>
      <c r="B42" s="11" t="n">
        <v>1808.15</v>
      </c>
      <c r="C42" s="11" t="n">
        <v>486.704</v>
      </c>
      <c r="D42" s="11" t="n">
        <f aca="false">C42/B42*365</f>
        <v>98.2479108481044</v>
      </c>
    </row>
    <row r="43" customFormat="false" ht="12.75" hidden="false" customHeight="false" outlineLevel="0" collapsed="false">
      <c r="A43" s="1" t="n">
        <f aca="false">A42+1</f>
        <v>1997</v>
      </c>
      <c r="B43" s="11" t="n">
        <v>1820.344</v>
      </c>
      <c r="C43" s="11" t="n">
        <v>540.915</v>
      </c>
      <c r="D43" s="11" t="n">
        <f aca="false">C43/B43*365</f>
        <v>108.459705967663</v>
      </c>
    </row>
    <row r="44" customFormat="false" ht="12.75" hidden="false" customHeight="false" outlineLevel="0" collapsed="false">
      <c r="A44" s="1" t="n">
        <f aca="false">A43+1</f>
        <v>1998</v>
      </c>
      <c r="B44" s="11" t="n">
        <v>1834.133</v>
      </c>
      <c r="C44" s="11" t="n">
        <v>580.567</v>
      </c>
      <c r="D44" s="11" t="n">
        <f aca="false">C44/B44*365</f>
        <v>115.535217456967</v>
      </c>
    </row>
    <row r="45" customFormat="false" ht="12.75" hidden="false" customHeight="false" outlineLevel="0" collapsed="false">
      <c r="A45" s="1" t="n">
        <f aca="false">A44+1</f>
        <v>1999</v>
      </c>
      <c r="B45" s="11" t="n">
        <v>1853.33</v>
      </c>
      <c r="C45" s="11" t="n">
        <v>587.323</v>
      </c>
      <c r="D45" s="11" t="n">
        <f aca="false">C45/B45*365</f>
        <v>115.669036275245</v>
      </c>
    </row>
    <row r="46" customFormat="false" ht="12.75" hidden="false" customHeight="false" outlineLevel="0" collapsed="false">
      <c r="A46" s="1" t="n">
        <f aca="false">A45+1</f>
        <v>2000</v>
      </c>
      <c r="B46" s="11" t="n">
        <v>1856.925</v>
      </c>
      <c r="C46" s="11" t="n">
        <v>566.792</v>
      </c>
      <c r="D46" s="11" t="n">
        <f aca="false">C46/B46*365</f>
        <v>111.409496883288</v>
      </c>
    </row>
    <row r="47" customFormat="false" ht="12.75" hidden="false" customHeight="false" outlineLevel="0" collapsed="false">
      <c r="A47" s="1" t="n">
        <f aca="false">A46+1</f>
        <v>2001</v>
      </c>
      <c r="B47" s="11" t="n">
        <v>1900.39</v>
      </c>
      <c r="C47" s="11" t="n">
        <v>538.678</v>
      </c>
      <c r="D47" s="11" t="n">
        <f aca="false">C47/B47*365</f>
        <v>103.461642083993</v>
      </c>
    </row>
    <row r="48" customFormat="false" ht="12.75" hidden="false" customHeight="false" outlineLevel="0" collapsed="false">
      <c r="A48" s="1" t="n">
        <f aca="false">A47+1</f>
        <v>2002</v>
      </c>
      <c r="B48" s="11" t="n">
        <v>1909.947</v>
      </c>
      <c r="C48" s="11" t="n">
        <v>446.442</v>
      </c>
      <c r="D48" s="11" t="n">
        <f aca="false">C48/B48*365</f>
        <v>85.3171999013585</v>
      </c>
    </row>
    <row r="49" customFormat="false" ht="12.75" hidden="false" customHeight="false" outlineLevel="0" collapsed="false">
      <c r="A49" s="1" t="n">
        <f aca="false">A48+1</f>
        <v>2003</v>
      </c>
      <c r="B49" s="11" t="n">
        <v>1935.07</v>
      </c>
      <c r="C49" s="11" t="n">
        <v>358.094</v>
      </c>
      <c r="D49" s="11" t="n">
        <f aca="false">C49/B49*365</f>
        <v>67.5450035399236</v>
      </c>
    </row>
    <row r="50" customFormat="false" ht="12.75" hidden="false" customHeight="false" outlineLevel="0" collapsed="false">
      <c r="A50" s="1" t="n">
        <f aca="false">A49+1</f>
        <v>2004</v>
      </c>
      <c r="B50" s="11" t="n">
        <v>1989.55</v>
      </c>
      <c r="C50" s="11" t="n">
        <v>402.884</v>
      </c>
      <c r="D50" s="11" t="n">
        <f aca="false">C50/B50*365</f>
        <v>73.9125229323214</v>
      </c>
    </row>
    <row r="51" customFormat="false" ht="12.75" hidden="false" customHeight="false" outlineLevel="0" collapsed="false">
      <c r="A51" s="1" t="n">
        <f aca="false">A50+1</f>
        <v>2005</v>
      </c>
      <c r="B51" s="11" t="n">
        <v>2014.2</v>
      </c>
      <c r="C51" s="11" t="n">
        <v>382.817</v>
      </c>
      <c r="D51" s="11" t="n">
        <f aca="false">C51/B51*365</f>
        <v>69.371564392811</v>
      </c>
    </row>
    <row r="52" customFormat="false" ht="12.75" hidden="false" customHeight="false" outlineLevel="0" collapsed="false">
      <c r="A52" s="4" t="n">
        <f aca="false">A51+1</f>
        <v>2006</v>
      </c>
      <c r="B52" s="14" t="n">
        <v>2039.8</v>
      </c>
      <c r="C52" s="14" t="n">
        <v>319.102</v>
      </c>
      <c r="D52" s="14" t="n">
        <f aca="false">C52/B52*365</f>
        <v>57.0998284145504</v>
      </c>
      <c r="E52" s="19"/>
    </row>
    <row r="53" customFormat="false" ht="12.75" hidden="false" customHeight="false" outlineLevel="0" collapsed="false">
      <c r="A53" s="22"/>
      <c r="B53" s="8"/>
      <c r="C53" s="8"/>
      <c r="D53" s="8"/>
    </row>
    <row r="54" customFormat="false" ht="53.25" hidden="false" customHeight="true" outlineLevel="0" collapsed="false">
      <c r="A54" s="16" t="s">
        <v>11</v>
      </c>
      <c r="B54" s="16"/>
      <c r="C54" s="16"/>
      <c r="D54" s="16"/>
      <c r="E54" s="16"/>
    </row>
  </sheetData>
  <mergeCells count="3">
    <mergeCell ref="C3:D3"/>
    <mergeCell ref="B4:C4"/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" width="14.99"/>
    <col collapsed="false" customWidth="true" hidden="false" outlineLevel="0" max="3" min="3" style="23" width="12.14"/>
    <col collapsed="false" customWidth="true" hidden="false" outlineLevel="0" max="4" min="4" style="24" width="14.28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5" t="s">
        <v>12</v>
      </c>
      <c r="B1" s="25"/>
      <c r="C1" s="25"/>
      <c r="D1" s="25"/>
      <c r="E1" s="25"/>
    </row>
    <row r="3" s="8" customFormat="true" ht="24.75" hidden="false" customHeight="true" outlineLevel="0" collapsed="false">
      <c r="A3" s="26" t="s">
        <v>1</v>
      </c>
      <c r="B3" s="27" t="s">
        <v>2</v>
      </c>
      <c r="C3" s="27" t="s">
        <v>13</v>
      </c>
      <c r="D3" s="28" t="s">
        <v>14</v>
      </c>
      <c r="E3" s="27" t="s">
        <v>15</v>
      </c>
      <c r="F3" s="27" t="s">
        <v>16</v>
      </c>
      <c r="G3" s="29"/>
    </row>
    <row r="4" s="8" customFormat="true" ht="12.75" hidden="false" customHeight="false" outlineLevel="0" collapsed="false">
      <c r="A4" s="1"/>
      <c r="B4" s="30" t="s">
        <v>5</v>
      </c>
      <c r="C4" s="30"/>
      <c r="D4" s="30"/>
      <c r="E4" s="31"/>
      <c r="F4" s="31"/>
      <c r="G4" s="31"/>
    </row>
    <row r="5" s="8" customFormat="true" ht="12.75" hidden="false" customHeight="false" outlineLevel="0" collapsed="false">
      <c r="A5" s="1"/>
      <c r="B5" s="23"/>
      <c r="C5" s="23"/>
      <c r="D5" s="24"/>
    </row>
    <row r="6" s="8" customFormat="true" ht="12.75" hidden="false" customHeight="false" outlineLevel="0" collapsed="false">
      <c r="A6" s="1" t="n">
        <v>1980</v>
      </c>
      <c r="B6" s="2" t="n">
        <v>168.648</v>
      </c>
      <c r="C6" s="2" t="n">
        <v>0.889035</v>
      </c>
      <c r="D6" s="2" t="n">
        <v>60.737</v>
      </c>
      <c r="E6" s="32" t="n">
        <v>267.899</v>
      </c>
      <c r="F6" s="33" t="n">
        <f aca="false">C6/E6*100</f>
        <v>0.331854542196873</v>
      </c>
      <c r="G6" s="33"/>
    </row>
    <row r="7" s="8" customFormat="true" ht="12.75" hidden="false" customHeight="false" outlineLevel="0" collapsed="false">
      <c r="A7" s="1" t="n">
        <f aca="false">A6+1</f>
        <v>1981</v>
      </c>
      <c r="B7" s="2" t="n">
        <v>206.223</v>
      </c>
      <c r="C7" s="2" t="n">
        <v>2.184486</v>
      </c>
      <c r="D7" s="2" t="n">
        <v>50.72</v>
      </c>
      <c r="E7" s="32" t="n">
        <v>328.422</v>
      </c>
      <c r="F7" s="33" t="n">
        <f aca="false">C7/E7*100</f>
        <v>0.665146062078667</v>
      </c>
      <c r="G7" s="33"/>
    </row>
    <row r="8" customFormat="false" ht="12.75" hidden="false" customHeight="false" outlineLevel="0" collapsed="false">
      <c r="A8" s="1" t="n">
        <f aca="false">A7+1</f>
        <v>1982</v>
      </c>
      <c r="B8" s="2" t="n">
        <v>209.181</v>
      </c>
      <c r="C8" s="2" t="n">
        <v>3.55614</v>
      </c>
      <c r="D8" s="2" t="n">
        <v>46.264</v>
      </c>
      <c r="E8" s="2" t="n">
        <v>330.934</v>
      </c>
      <c r="F8" s="33" t="n">
        <f aca="false">C8/E8*100</f>
        <v>1.074576803834</v>
      </c>
      <c r="G8" s="34"/>
    </row>
    <row r="9" customFormat="false" ht="12.75" hidden="false" customHeight="false" outlineLevel="0" collapsed="false">
      <c r="A9" s="1" t="n">
        <f aca="false">A8+1</f>
        <v>1983</v>
      </c>
      <c r="B9" s="2" t="n">
        <v>106.031</v>
      </c>
      <c r="C9" s="2" t="n">
        <v>4.06416</v>
      </c>
      <c r="D9" s="2" t="n">
        <v>47.917</v>
      </c>
      <c r="E9" s="2" t="n">
        <v>206.158</v>
      </c>
      <c r="F9" s="33" t="n">
        <f aca="false">C9/E9*100</f>
        <v>1.97138117366292</v>
      </c>
      <c r="G9" s="34"/>
    </row>
    <row r="10" customFormat="false" ht="12.75" hidden="false" customHeight="false" outlineLevel="0" collapsed="false">
      <c r="A10" s="1" t="n">
        <f aca="false">A9+1</f>
        <v>1984</v>
      </c>
      <c r="B10" s="2" t="n">
        <v>194.881</v>
      </c>
      <c r="C10" s="2" t="n">
        <v>5.893032</v>
      </c>
      <c r="D10" s="2" t="n">
        <v>46.999</v>
      </c>
      <c r="E10" s="2" t="n">
        <v>312.606</v>
      </c>
      <c r="F10" s="33" t="n">
        <f aca="false">C10/E10*100</f>
        <v>1.88513080363141</v>
      </c>
      <c r="G10" s="34"/>
    </row>
    <row r="11" customFormat="false" ht="12.75" hidden="false" customHeight="false" outlineLevel="0" collapsed="false">
      <c r="A11" s="1" t="n">
        <f aca="false">A10+1</f>
        <v>1985</v>
      </c>
      <c r="B11" s="2" t="n">
        <v>225.447</v>
      </c>
      <c r="C11" s="2" t="n">
        <v>6.883671</v>
      </c>
      <c r="D11" s="2" t="n">
        <v>31.176</v>
      </c>
      <c r="E11" s="2" t="n">
        <v>345.102</v>
      </c>
      <c r="F11" s="33" t="n">
        <f aca="false">C11/E11*100</f>
        <v>1.99467722586366</v>
      </c>
      <c r="G11" s="34"/>
    </row>
    <row r="12" customFormat="false" ht="12.75" hidden="false" customHeight="false" outlineLevel="0" collapsed="false">
      <c r="A12" s="1" t="n">
        <f aca="false">A11+1</f>
        <v>1986</v>
      </c>
      <c r="B12" s="2" t="n">
        <v>208.944</v>
      </c>
      <c r="C12" s="2" t="n">
        <v>7.36603599</v>
      </c>
      <c r="D12" s="2" t="n">
        <v>37.911</v>
      </c>
      <c r="E12" s="2" t="n">
        <v>313.316</v>
      </c>
      <c r="F12" s="33" t="n">
        <f aca="false">C12/E12*100</f>
        <v>2.35099260491006</v>
      </c>
      <c r="G12" s="34"/>
    </row>
    <row r="13" customFormat="false" ht="12.75" hidden="false" customHeight="false" outlineLevel="0" collapsed="false">
      <c r="A13" s="1" t="n">
        <f aca="false">A12+1</f>
        <v>1987</v>
      </c>
      <c r="B13" s="2" t="n">
        <v>181.143</v>
      </c>
      <c r="C13" s="2" t="n">
        <v>7.09068915</v>
      </c>
      <c r="D13" s="2" t="n">
        <v>43.599</v>
      </c>
      <c r="E13" s="2" t="n">
        <v>278.451</v>
      </c>
      <c r="F13" s="33" t="n">
        <f aca="false">C13/E13*100</f>
        <v>2.54647645366689</v>
      </c>
      <c r="G13" s="34"/>
    </row>
    <row r="14" customFormat="false" ht="12.75" hidden="false" customHeight="false" outlineLevel="0" collapsed="false">
      <c r="A14" s="1" t="n">
        <f aca="false">A13+1</f>
        <v>1988</v>
      </c>
      <c r="B14" s="2" t="n">
        <v>125.194</v>
      </c>
      <c r="C14" s="2" t="n">
        <v>7.30151745</v>
      </c>
      <c r="D14" s="2" t="n">
        <v>51.525</v>
      </c>
      <c r="E14" s="2" t="n">
        <v>204.19</v>
      </c>
      <c r="F14" s="33" t="n">
        <f aca="false">C14/E14*100</f>
        <v>3.57584477692345</v>
      </c>
      <c r="G14" s="34"/>
    </row>
    <row r="15" customFormat="false" ht="12.75" hidden="false" customHeight="false" outlineLevel="0" collapsed="false">
      <c r="A15" s="1" t="n">
        <f aca="false">A14+1</f>
        <v>1989</v>
      </c>
      <c r="B15" s="2" t="n">
        <v>191.32</v>
      </c>
      <c r="C15" s="2" t="n">
        <v>8.16515145</v>
      </c>
      <c r="D15" s="2" t="n">
        <v>60.132</v>
      </c>
      <c r="E15" s="2" t="n">
        <v>282.037</v>
      </c>
      <c r="F15" s="33" t="n">
        <f aca="false">C15/E15*100</f>
        <v>2.89506392778253</v>
      </c>
      <c r="G15" s="34"/>
    </row>
    <row r="16" customFormat="false" ht="12.75" hidden="false" customHeight="false" outlineLevel="0" collapsed="false">
      <c r="A16" s="1" t="n">
        <f aca="false">A15+1</f>
        <v>1990</v>
      </c>
      <c r="B16" s="2" t="n">
        <v>201.534</v>
      </c>
      <c r="C16" s="2" t="n">
        <v>8.86672707</v>
      </c>
      <c r="D16" s="2" t="n">
        <v>43.858</v>
      </c>
      <c r="E16" s="2" t="n">
        <v>310.128</v>
      </c>
      <c r="F16" s="33" t="n">
        <f aca="false">C16/E16*100</f>
        <v>2.85905402607955</v>
      </c>
      <c r="G16" s="34"/>
    </row>
    <row r="17" customFormat="false" ht="12.75" hidden="false" customHeight="false" outlineLevel="0" collapsed="false">
      <c r="A17" s="1" t="n">
        <f aca="false">A16+1</f>
        <v>1991</v>
      </c>
      <c r="B17" s="2" t="n">
        <v>189.868</v>
      </c>
      <c r="C17" s="2" t="n">
        <v>10.11620226</v>
      </c>
      <c r="D17" s="2" t="n">
        <v>40.233</v>
      </c>
      <c r="E17" s="2" t="n">
        <v>277.607</v>
      </c>
      <c r="F17" s="33" t="n">
        <f aca="false">C17/E17*100</f>
        <v>3.64407318979709</v>
      </c>
      <c r="G17" s="34"/>
    </row>
    <row r="18" customFormat="false" ht="12.75" hidden="false" customHeight="false" outlineLevel="0" collapsed="false">
      <c r="A18" s="1" t="n">
        <f aca="false">A17+1</f>
        <v>1992</v>
      </c>
      <c r="B18" s="2" t="n">
        <v>240.719</v>
      </c>
      <c r="C18" s="2" t="n">
        <v>10.80837951</v>
      </c>
      <c r="D18" s="2" t="n">
        <v>42.249</v>
      </c>
      <c r="E18" s="2" t="n">
        <v>350.255</v>
      </c>
      <c r="F18" s="33" t="n">
        <f aca="false">C18/E18*100</f>
        <v>3.08586016188206</v>
      </c>
      <c r="G18" s="34"/>
    </row>
    <row r="19" customFormat="false" ht="12.75" hidden="false" customHeight="false" outlineLevel="0" collapsed="false">
      <c r="A19" s="1" t="n">
        <f aca="false">A18+1</f>
        <v>1993</v>
      </c>
      <c r="B19" s="2" t="n">
        <v>160.986</v>
      </c>
      <c r="C19" s="2" t="n">
        <v>11.64026226</v>
      </c>
      <c r="D19" s="2" t="n">
        <v>33.741</v>
      </c>
      <c r="E19" s="2" t="n">
        <v>256.758</v>
      </c>
      <c r="F19" s="33" t="n">
        <f aca="false">C19/E19*100</f>
        <v>4.53355387563387</v>
      </c>
      <c r="G19" s="34"/>
    </row>
    <row r="20" customFormat="false" ht="12.75" hidden="false" customHeight="false" outlineLevel="0" collapsed="false">
      <c r="A20" s="1" t="n">
        <f aca="false">A19+1</f>
        <v>1994</v>
      </c>
      <c r="B20" s="2" t="n">
        <v>255.295</v>
      </c>
      <c r="C20" s="2" t="n">
        <v>13.53339879</v>
      </c>
      <c r="D20" s="2" t="n">
        <v>55.311</v>
      </c>
      <c r="E20" s="2" t="n">
        <v>353.021</v>
      </c>
      <c r="F20" s="33" t="n">
        <f aca="false">C20/E20*100</f>
        <v>3.83359595888063</v>
      </c>
      <c r="G20" s="34"/>
    </row>
    <row r="21" customFormat="false" ht="12.75" hidden="false" customHeight="false" outlineLevel="0" collapsed="false">
      <c r="A21" s="1" t="n">
        <f aca="false">A20+1</f>
        <v>1995</v>
      </c>
      <c r="B21" s="2" t="n">
        <v>187.97</v>
      </c>
      <c r="C21" s="2" t="n">
        <v>10.05066768</v>
      </c>
      <c r="D21" s="2" t="n">
        <v>56.589</v>
      </c>
      <c r="E21" s="2" t="n">
        <v>275.07</v>
      </c>
      <c r="F21" s="33" t="n">
        <f aca="false">C21/E21*100</f>
        <v>3.65385817428291</v>
      </c>
      <c r="G21" s="34"/>
    </row>
    <row r="22" customFormat="false" ht="12.75" hidden="false" customHeight="false" outlineLevel="0" collapsed="false">
      <c r="A22" s="1" t="n">
        <f aca="false">A21+1</f>
        <v>1996</v>
      </c>
      <c r="B22" s="2" t="n">
        <v>234.518</v>
      </c>
      <c r="C22" s="2" t="n">
        <v>10.88991672</v>
      </c>
      <c r="D22" s="2" t="n">
        <v>45.655</v>
      </c>
      <c r="E22" s="2" t="n">
        <v>333.147</v>
      </c>
      <c r="F22" s="33" t="n">
        <f aca="false">C22/E22*100</f>
        <v>3.26880227647255</v>
      </c>
      <c r="G22" s="34"/>
    </row>
    <row r="23" customFormat="false" ht="12.75" hidden="false" customHeight="false" outlineLevel="0" collapsed="false">
      <c r="A23" s="1" t="n">
        <f aca="false">A22+1</f>
        <v>1997</v>
      </c>
      <c r="B23" s="2" t="n">
        <v>233.864</v>
      </c>
      <c r="C23" s="2" t="n">
        <v>12.22067511</v>
      </c>
      <c r="D23" s="2" t="n">
        <v>38.214</v>
      </c>
      <c r="E23" s="2" t="n">
        <v>333.711</v>
      </c>
      <c r="F23" s="33" t="n">
        <f aca="false">C23/E23*100</f>
        <v>3.66205342646781</v>
      </c>
      <c r="G23" s="34"/>
    </row>
    <row r="24" customFormat="false" ht="12.75" hidden="false" customHeight="false" outlineLevel="0" collapsed="false">
      <c r="A24" s="1" t="n">
        <f aca="false">A23+1</f>
        <v>1998</v>
      </c>
      <c r="B24" s="2" t="n">
        <v>247.882</v>
      </c>
      <c r="C24" s="2" t="n">
        <v>13.3558458</v>
      </c>
      <c r="D24" s="2" t="n">
        <v>50.401</v>
      </c>
      <c r="E24" s="2" t="n">
        <v>346.584</v>
      </c>
      <c r="F24" s="33" t="n">
        <f aca="false">C24/E24*100</f>
        <v>3.85356675437989</v>
      </c>
      <c r="G24" s="34"/>
    </row>
    <row r="25" customFormat="false" ht="12.75" hidden="false" customHeight="false" outlineLevel="0" collapsed="false">
      <c r="A25" s="1" t="n">
        <f aca="false">A24+1</f>
        <v>1999</v>
      </c>
      <c r="B25" s="2" t="n">
        <v>239.549</v>
      </c>
      <c r="C25" s="2" t="n">
        <v>14.37086976</v>
      </c>
      <c r="D25" s="2" t="n">
        <v>49.191</v>
      </c>
      <c r="E25" s="2" t="n">
        <v>331.96</v>
      </c>
      <c r="F25" s="33" t="n">
        <f aca="false">C25/E25*100</f>
        <v>4.3290968068442</v>
      </c>
      <c r="G25" s="34"/>
    </row>
    <row r="26" customFormat="false" ht="12.75" hidden="false" customHeight="false" outlineLevel="0" collapsed="false">
      <c r="A26" s="1" t="n">
        <f aca="false">A25+1</f>
        <v>2000</v>
      </c>
      <c r="B26" s="2" t="n">
        <v>251.854</v>
      </c>
      <c r="C26" s="2" t="n">
        <v>15.94141359</v>
      </c>
      <c r="D26" s="2" t="n">
        <v>49.313</v>
      </c>
      <c r="E26" s="2" t="n">
        <v>339.685</v>
      </c>
      <c r="F26" s="33" t="n">
        <f aca="false">C26/E26*100</f>
        <v>4.69299898140925</v>
      </c>
      <c r="G26" s="34"/>
    </row>
    <row r="27" customFormat="false" ht="12.75" hidden="false" customHeight="false" outlineLevel="0" collapsed="false">
      <c r="A27" s="1" t="n">
        <f aca="false">A26+1</f>
        <v>2001</v>
      </c>
      <c r="B27" s="2" t="n">
        <v>241.377</v>
      </c>
      <c r="C27" s="2" t="n">
        <v>17.93183595</v>
      </c>
      <c r="D27" s="2" t="n">
        <v>48.383</v>
      </c>
      <c r="E27" s="2" t="n">
        <v>321.438</v>
      </c>
      <c r="F27" s="33" t="n">
        <f aca="false">C27/E27*100</f>
        <v>5.57862976686017</v>
      </c>
      <c r="G27" s="34"/>
    </row>
    <row r="28" customFormat="false" ht="12.75" hidden="false" customHeight="false" outlineLevel="0" collapsed="false">
      <c r="A28" s="1" t="n">
        <f aca="false">A27+1</f>
        <v>2002</v>
      </c>
      <c r="B28" s="2" t="n">
        <v>227.767</v>
      </c>
      <c r="C28" s="2" t="n">
        <v>25.2866955</v>
      </c>
      <c r="D28" s="2" t="n">
        <v>40.334</v>
      </c>
      <c r="E28" s="2" t="n">
        <v>293.96</v>
      </c>
      <c r="F28" s="33" t="n">
        <f aca="false">C28/E28*100</f>
        <v>8.60208718873316</v>
      </c>
      <c r="G28" s="34"/>
    </row>
    <row r="29" customFormat="false" ht="12.75" hidden="false" customHeight="false" outlineLevel="0" collapsed="false">
      <c r="A29" s="1" t="n">
        <f aca="false">A28+1</f>
        <v>2003</v>
      </c>
      <c r="B29" s="2" t="n">
        <v>256.278</v>
      </c>
      <c r="C29" s="2" t="n">
        <v>29.65693755</v>
      </c>
      <c r="D29" s="2" t="n">
        <v>48.258</v>
      </c>
      <c r="E29" s="2" t="n">
        <v>345.332</v>
      </c>
      <c r="F29" s="33" t="n">
        <f aca="false">C29/E29*100</f>
        <v>8.58794943706346</v>
      </c>
      <c r="G29" s="34"/>
    </row>
    <row r="30" customFormat="false" ht="12.75" hidden="false" customHeight="false" outlineLevel="0" collapsed="false">
      <c r="A30" s="1" t="n">
        <f aca="false">A29+1</f>
        <v>2004</v>
      </c>
      <c r="B30" s="2" t="n">
        <v>299.914</v>
      </c>
      <c r="C30" s="2" t="n">
        <v>33.60730107</v>
      </c>
      <c r="D30" s="2" t="n">
        <v>46.181</v>
      </c>
      <c r="E30" s="2" t="n">
        <v>385.617</v>
      </c>
      <c r="F30" s="33" t="n">
        <f aca="false">C30/E30*100</f>
        <v>8.71520214876419</v>
      </c>
      <c r="G30" s="34"/>
    </row>
    <row r="31" customFormat="false" ht="12.75" hidden="false" customHeight="false" outlineLevel="0" collapsed="false">
      <c r="A31" s="1" t="n">
        <f aca="false">A30+1</f>
        <v>2005</v>
      </c>
      <c r="B31" s="2" t="n">
        <v>282.26</v>
      </c>
      <c r="C31" s="2" t="n">
        <v>40.6416</v>
      </c>
      <c r="D31" s="2" t="n">
        <v>54.613</v>
      </c>
      <c r="E31" s="2" t="n">
        <v>363.156</v>
      </c>
      <c r="F31" s="33" t="n">
        <f aca="false">C31/E31*100</f>
        <v>11.191223606384</v>
      </c>
      <c r="G31" s="34"/>
    </row>
    <row r="32" customFormat="false" ht="12.75" hidden="false" customHeight="false" outlineLevel="0" collapsed="false">
      <c r="A32" s="22" t="n">
        <f aca="false">A31+1</f>
        <v>2006</v>
      </c>
      <c r="B32" s="32" t="n">
        <v>277.005</v>
      </c>
      <c r="C32" s="32" t="n">
        <v>54.61215</v>
      </c>
      <c r="D32" s="32" t="n">
        <v>57.153</v>
      </c>
      <c r="E32" s="2" t="n">
        <v>335.667</v>
      </c>
      <c r="F32" s="33" t="n">
        <f aca="false">C32/E32*100</f>
        <v>16.2697405464344</v>
      </c>
      <c r="G32" s="34"/>
    </row>
    <row r="33" customFormat="false" ht="12.75" hidden="false" customHeight="false" outlineLevel="0" collapsed="false">
      <c r="A33" s="4" t="n">
        <v>2007</v>
      </c>
      <c r="B33" s="5" t="n">
        <v>338</v>
      </c>
      <c r="C33" s="5" t="n">
        <v>84</v>
      </c>
      <c r="D33" s="15" t="n">
        <v>57</v>
      </c>
      <c r="E33" s="15" t="n">
        <v>420.773</v>
      </c>
      <c r="F33" s="35" t="n">
        <f aca="false">C33/E33*100</f>
        <v>19.9632580987849</v>
      </c>
      <c r="G33" s="34"/>
    </row>
    <row r="34" customFormat="false" ht="12.75" hidden="false" customHeight="false" outlineLevel="0" collapsed="false">
      <c r="B34" s="36"/>
      <c r="C34" s="0"/>
      <c r="D34" s="36"/>
    </row>
    <row r="35" customFormat="false" ht="78.75" hidden="false" customHeight="true" outlineLevel="0" collapsed="false">
      <c r="A35" s="16" t="s">
        <v>17</v>
      </c>
      <c r="B35" s="16"/>
      <c r="C35" s="16"/>
      <c r="D35" s="16"/>
      <c r="E35" s="16"/>
    </row>
    <row r="36" customFormat="false" ht="12.75" hidden="false" customHeight="false" outlineLevel="0" collapsed="false">
      <c r="A36" s="37"/>
    </row>
  </sheetData>
  <mergeCells count="2">
    <mergeCell ref="B4:D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23" width="50.7"/>
    <col collapsed="false" customWidth="true" hidden="false" outlineLevel="0" max="3" min="3" style="23" width="16.42"/>
    <col collapsed="false" customWidth="true" hidden="false" outlineLevel="0" max="4" min="4" style="10" width="9.28"/>
    <col collapsed="false" customWidth="true" hidden="false" outlineLevel="0" max="5" min="5" style="10" width="11.85"/>
  </cols>
  <sheetData>
    <row r="1" customFormat="false" ht="12.75" hidden="false" customHeight="false" outlineLevel="0" collapsed="false">
      <c r="A1" s="38" t="s">
        <v>18</v>
      </c>
    </row>
    <row r="3" customFormat="false" ht="12.75" hidden="false" customHeight="true" outlineLevel="0" collapsed="false">
      <c r="D3" s="39" t="s">
        <v>19</v>
      </c>
      <c r="E3" s="39" t="s">
        <v>3</v>
      </c>
    </row>
    <row r="4" customFormat="false" ht="12.75" hidden="false" customHeight="false" outlineLevel="0" collapsed="false">
      <c r="A4" s="19" t="s">
        <v>20</v>
      </c>
      <c r="B4" s="5" t="s">
        <v>21</v>
      </c>
      <c r="C4" s="5" t="s">
        <v>22</v>
      </c>
      <c r="D4" s="40"/>
      <c r="E4" s="40"/>
    </row>
    <row r="5" customFormat="false" ht="38.25" hidden="false" customHeight="false" outlineLevel="0" collapsed="false">
      <c r="A5" s="8"/>
      <c r="B5" s="41"/>
      <c r="C5" s="41"/>
      <c r="D5" s="42" t="s">
        <v>23</v>
      </c>
      <c r="E5" s="43" t="s">
        <v>24</v>
      </c>
    </row>
    <row r="6" customFormat="false" ht="12.75" hidden="false" customHeight="false" outlineLevel="0" collapsed="false">
      <c r="D6" s="21"/>
      <c r="E6" s="21"/>
    </row>
    <row r="8" customFormat="false" ht="12.75" hidden="false" customHeight="false" outlineLevel="0" collapsed="false">
      <c r="A8" s="0" t="s">
        <v>25</v>
      </c>
      <c r="B8" s="23" t="s">
        <v>26</v>
      </c>
      <c r="C8" s="23" t="s">
        <v>27</v>
      </c>
      <c r="D8" s="10" t="n">
        <v>50</v>
      </c>
      <c r="E8" s="44" t="n">
        <f aca="false">D8/102.44</f>
        <v>0.488090589613432</v>
      </c>
    </row>
    <row r="9" customFormat="false" ht="12.75" hidden="false" customHeight="false" outlineLevel="0" collapsed="false">
      <c r="A9" s="0" t="s">
        <v>25</v>
      </c>
      <c r="B9" s="23" t="s">
        <v>28</v>
      </c>
      <c r="C9" s="23" t="s">
        <v>29</v>
      </c>
      <c r="D9" s="10" t="n">
        <v>45</v>
      </c>
      <c r="E9" s="44" t="n">
        <f aca="false">D9/102.44</f>
        <v>0.439281530652089</v>
      </c>
    </row>
    <row r="10" customFormat="false" ht="12.75" hidden="false" customHeight="false" outlineLevel="0" collapsed="false">
      <c r="A10" s="0" t="s">
        <v>25</v>
      </c>
      <c r="B10" s="23" t="s">
        <v>30</v>
      </c>
      <c r="C10" s="23" t="s">
        <v>31</v>
      </c>
      <c r="D10" s="10" t="n">
        <v>50</v>
      </c>
      <c r="E10" s="44" t="n">
        <f aca="false">D10/102.44</f>
        <v>0.488090589613432</v>
      </c>
    </row>
    <row r="11" customFormat="false" ht="12.75" hidden="false" customHeight="false" outlineLevel="0" collapsed="false">
      <c r="A11" s="0" t="s">
        <v>32</v>
      </c>
      <c r="B11" s="23" t="s">
        <v>33</v>
      </c>
      <c r="C11" s="23" t="s">
        <v>34</v>
      </c>
      <c r="D11" s="10" t="n">
        <v>50</v>
      </c>
      <c r="E11" s="44" t="n">
        <f aca="false">D11/102.44</f>
        <v>0.488090589613432</v>
      </c>
    </row>
    <row r="12" customFormat="false" ht="12.75" hidden="false" customHeight="false" outlineLevel="0" collapsed="false">
      <c r="A12" s="0" t="s">
        <v>35</v>
      </c>
      <c r="B12" s="23" t="s">
        <v>36</v>
      </c>
      <c r="C12" s="23" t="s">
        <v>37</v>
      </c>
      <c r="D12" s="10" t="n">
        <v>50</v>
      </c>
      <c r="E12" s="44" t="n">
        <f aca="false">D12/102.44</f>
        <v>0.488090589613432</v>
      </c>
    </row>
    <row r="13" customFormat="false" ht="12.75" hidden="false" customHeight="false" outlineLevel="0" collapsed="false">
      <c r="A13" s="0" t="s">
        <v>35</v>
      </c>
      <c r="B13" s="23" t="s">
        <v>38</v>
      </c>
      <c r="C13" s="23" t="s">
        <v>34</v>
      </c>
      <c r="D13" s="10" t="n">
        <v>50</v>
      </c>
      <c r="E13" s="44" t="n">
        <f aca="false">D13/102.44</f>
        <v>0.488090589613432</v>
      </c>
    </row>
    <row r="14" customFormat="false" ht="12.75" hidden="false" customHeight="false" outlineLevel="0" collapsed="false">
      <c r="A14" s="0" t="s">
        <v>39</v>
      </c>
      <c r="B14" s="23" t="s">
        <v>40</v>
      </c>
      <c r="C14" s="23" t="s">
        <v>41</v>
      </c>
      <c r="D14" s="10" t="n">
        <v>45</v>
      </c>
      <c r="E14" s="44" t="n">
        <f aca="false">D14/102.44</f>
        <v>0.439281530652089</v>
      </c>
    </row>
    <row r="15" customFormat="false" ht="12.75" hidden="false" customHeight="false" outlineLevel="0" collapsed="false">
      <c r="A15" s="0" t="s">
        <v>39</v>
      </c>
      <c r="B15" s="23" t="s">
        <v>42</v>
      </c>
      <c r="C15" s="23" t="s">
        <v>43</v>
      </c>
      <c r="D15" s="10" t="n">
        <v>88</v>
      </c>
      <c r="E15" s="44" t="n">
        <f aca="false">D15/102.44</f>
        <v>0.859039437719641</v>
      </c>
    </row>
    <row r="16" customFormat="false" ht="12.75" hidden="false" customHeight="false" outlineLevel="0" collapsed="false">
      <c r="A16" s="0" t="s">
        <v>39</v>
      </c>
      <c r="B16" s="23" t="s">
        <v>44</v>
      </c>
      <c r="C16" s="23" t="s">
        <v>45</v>
      </c>
      <c r="D16" s="10" t="n">
        <v>100</v>
      </c>
      <c r="E16" s="44" t="n">
        <f aca="false">D16/102.44</f>
        <v>0.976181179226865</v>
      </c>
    </row>
    <row r="17" customFormat="false" ht="12.75" hidden="false" customHeight="false" outlineLevel="0" collapsed="false">
      <c r="A17" s="0" t="s">
        <v>46</v>
      </c>
      <c r="B17" s="23" t="s">
        <v>47</v>
      </c>
      <c r="C17" s="23" t="s">
        <v>48</v>
      </c>
      <c r="D17" s="10" t="n">
        <v>44</v>
      </c>
      <c r="E17" s="44" t="n">
        <f aca="false">D17/102.44</f>
        <v>0.42951971885982</v>
      </c>
    </row>
    <row r="18" customFormat="false" ht="12.75" hidden="false" customHeight="false" outlineLevel="0" collapsed="false">
      <c r="A18" s="0" t="s">
        <v>46</v>
      </c>
      <c r="B18" s="23" t="s">
        <v>49</v>
      </c>
      <c r="C18" s="23" t="s">
        <v>50</v>
      </c>
      <c r="D18" s="10" t="n">
        <v>50</v>
      </c>
      <c r="E18" s="44" t="n">
        <f aca="false">D18/102.44</f>
        <v>0.488090589613432</v>
      </c>
    </row>
    <row r="19" customFormat="false" ht="12.75" hidden="false" customHeight="false" outlineLevel="0" collapsed="false">
      <c r="A19" s="0" t="s">
        <v>46</v>
      </c>
      <c r="B19" s="23" t="s">
        <v>51</v>
      </c>
      <c r="C19" s="23" t="s">
        <v>52</v>
      </c>
      <c r="D19" s="10" t="n">
        <v>50</v>
      </c>
      <c r="E19" s="44" t="n">
        <f aca="false">D19/102.44</f>
        <v>0.488090589613432</v>
      </c>
    </row>
    <row r="20" customFormat="false" ht="12.75" hidden="false" customHeight="false" outlineLevel="0" collapsed="false">
      <c r="A20" s="0" t="s">
        <v>53</v>
      </c>
      <c r="B20" s="23" t="s">
        <v>54</v>
      </c>
      <c r="C20" s="23" t="s">
        <v>55</v>
      </c>
      <c r="D20" s="10" t="n">
        <v>100</v>
      </c>
      <c r="E20" s="44" t="n">
        <f aca="false">D20/102.44</f>
        <v>0.976181179226865</v>
      </c>
    </row>
    <row r="21" customFormat="false" ht="12.75" hidden="false" customHeight="false" outlineLevel="0" collapsed="false">
      <c r="A21" s="0" t="s">
        <v>56</v>
      </c>
      <c r="B21" s="23" t="s">
        <v>54</v>
      </c>
      <c r="C21" s="23" t="s">
        <v>57</v>
      </c>
      <c r="D21" s="10" t="n">
        <v>100</v>
      </c>
      <c r="E21" s="44" t="n">
        <f aca="false">D21/102.44</f>
        <v>0.976181179226865</v>
      </c>
    </row>
    <row r="22" customFormat="false" ht="12.75" hidden="false" customHeight="false" outlineLevel="0" collapsed="false">
      <c r="A22" s="0" t="s">
        <v>56</v>
      </c>
      <c r="B22" s="23" t="s">
        <v>58</v>
      </c>
      <c r="C22" s="23" t="s">
        <v>59</v>
      </c>
      <c r="D22" s="10" t="n">
        <v>20</v>
      </c>
      <c r="E22" s="44" t="n">
        <f aca="false">D22/102.44</f>
        <v>0.195236235845373</v>
      </c>
    </row>
    <row r="23" customFormat="false" ht="12.75" hidden="false" customHeight="false" outlineLevel="0" collapsed="false">
      <c r="A23" s="0" t="s">
        <v>56</v>
      </c>
      <c r="B23" s="23" t="s">
        <v>60</v>
      </c>
      <c r="C23" s="23" t="s">
        <v>61</v>
      </c>
      <c r="D23" s="10" t="n">
        <v>55</v>
      </c>
      <c r="E23" s="44" t="n">
        <f aca="false">D23/102.44</f>
        <v>0.536899648574776</v>
      </c>
    </row>
    <row r="24" customFormat="false" ht="12.75" hidden="false" customHeight="false" outlineLevel="0" collapsed="false">
      <c r="A24" s="0" t="s">
        <v>62</v>
      </c>
      <c r="B24" s="23" t="s">
        <v>63</v>
      </c>
      <c r="C24" s="23" t="s">
        <v>64</v>
      </c>
      <c r="D24" s="10" t="n">
        <v>110</v>
      </c>
      <c r="E24" s="44" t="n">
        <f aca="false">D24/102.44</f>
        <v>1.07379929714955</v>
      </c>
    </row>
    <row r="25" customFormat="false" ht="12.75" hidden="false" customHeight="false" outlineLevel="0" collapsed="false">
      <c r="A25" s="1" t="s">
        <v>65</v>
      </c>
      <c r="B25" s="23" t="s">
        <v>49</v>
      </c>
      <c r="C25" s="23" t="s">
        <v>66</v>
      </c>
      <c r="D25" s="10" t="n">
        <v>50</v>
      </c>
      <c r="E25" s="44" t="n">
        <f aca="false">D25/102.44</f>
        <v>0.488090589613432</v>
      </c>
    </row>
    <row r="26" customFormat="false" ht="12.75" hidden="false" customHeight="false" outlineLevel="0" collapsed="false">
      <c r="A26" s="0" t="s">
        <v>67</v>
      </c>
      <c r="B26" s="23" t="s">
        <v>68</v>
      </c>
      <c r="C26" s="23" t="s">
        <v>69</v>
      </c>
      <c r="D26" s="10" t="n">
        <v>60</v>
      </c>
      <c r="E26" s="44" t="n">
        <f aca="false">D26/102.44</f>
        <v>0.585708707536119</v>
      </c>
    </row>
    <row r="27" customFormat="false" ht="12.75" hidden="false" customHeight="false" outlineLevel="0" collapsed="false">
      <c r="A27" s="0" t="s">
        <v>67</v>
      </c>
      <c r="B27" s="23" t="s">
        <v>70</v>
      </c>
      <c r="C27" s="23" t="s">
        <v>71</v>
      </c>
      <c r="D27" s="10" t="n">
        <v>44</v>
      </c>
      <c r="E27" s="44" t="n">
        <f aca="false">D27/102.44</f>
        <v>0.42951971885982</v>
      </c>
    </row>
    <row r="28" customFormat="false" ht="12.75" hidden="false" customHeight="false" outlineLevel="0" collapsed="false">
      <c r="A28" s="0" t="s">
        <v>72</v>
      </c>
      <c r="B28" s="23" t="s">
        <v>63</v>
      </c>
      <c r="C28" s="23" t="s">
        <v>73</v>
      </c>
      <c r="D28" s="10" t="n">
        <v>110</v>
      </c>
      <c r="E28" s="44" t="n">
        <f aca="false">D28/102.44</f>
        <v>1.07379929714955</v>
      </c>
    </row>
    <row r="29" customFormat="false" ht="12.75" hidden="false" customHeight="false" outlineLevel="0" collapsed="false">
      <c r="A29" s="0" t="s">
        <v>72</v>
      </c>
      <c r="B29" s="23" t="s">
        <v>38</v>
      </c>
      <c r="C29" s="23" t="s">
        <v>34</v>
      </c>
      <c r="D29" s="10" t="n">
        <v>50</v>
      </c>
      <c r="E29" s="44" t="n">
        <f aca="false">D29/102.44</f>
        <v>0.488090589613432</v>
      </c>
    </row>
    <row r="30" customFormat="false" ht="12.75" hidden="false" customHeight="false" outlineLevel="0" collapsed="false">
      <c r="A30" s="0" t="s">
        <v>74</v>
      </c>
      <c r="B30" s="23" t="s">
        <v>75</v>
      </c>
      <c r="C30" s="23" t="s">
        <v>76</v>
      </c>
      <c r="D30" s="10" t="n">
        <v>110</v>
      </c>
      <c r="E30" s="44" t="n">
        <f aca="false">D30/102.44</f>
        <v>1.07379929714955</v>
      </c>
    </row>
    <row r="31" customFormat="false" ht="12.75" hidden="false" customHeight="false" outlineLevel="0" collapsed="false">
      <c r="A31" s="0" t="s">
        <v>77</v>
      </c>
      <c r="B31" s="23" t="s">
        <v>78</v>
      </c>
      <c r="C31" s="23" t="s">
        <v>79</v>
      </c>
      <c r="D31" s="10" t="n">
        <v>100</v>
      </c>
      <c r="E31" s="44" t="n">
        <f aca="false">D31/102.44</f>
        <v>0.976181179226865</v>
      </c>
    </row>
    <row r="32" customFormat="false" ht="12.75" hidden="false" customHeight="false" outlineLevel="0" collapsed="false">
      <c r="A32" s="0" t="s">
        <v>80</v>
      </c>
      <c r="B32" s="23" t="s">
        <v>81</v>
      </c>
      <c r="C32" s="23" t="s">
        <v>82</v>
      </c>
      <c r="D32" s="10" t="n">
        <v>55</v>
      </c>
      <c r="E32" s="44" t="n">
        <f aca="false">D32/102.44</f>
        <v>0.536899648574776</v>
      </c>
    </row>
    <row r="33" customFormat="false" ht="12.75" hidden="false" customHeight="false" outlineLevel="0" collapsed="false">
      <c r="A33" s="0" t="s">
        <v>80</v>
      </c>
      <c r="B33" s="23" t="s">
        <v>83</v>
      </c>
      <c r="C33" s="23" t="s">
        <v>84</v>
      </c>
      <c r="D33" s="10" t="n">
        <v>100</v>
      </c>
      <c r="E33" s="44" t="n">
        <f aca="false">D33/102.44</f>
        <v>0.976181179226865</v>
      </c>
    </row>
    <row r="34" customFormat="false" ht="12.75" hidden="false" customHeight="false" outlineLevel="0" collapsed="false">
      <c r="A34" s="0" t="s">
        <v>80</v>
      </c>
      <c r="B34" s="23" t="s">
        <v>85</v>
      </c>
      <c r="C34" s="23" t="s">
        <v>86</v>
      </c>
      <c r="D34" s="10" t="n">
        <v>44</v>
      </c>
      <c r="E34" s="44" t="n">
        <f aca="false">D34/102.44</f>
        <v>0.42951971885982</v>
      </c>
    </row>
    <row r="35" customFormat="false" ht="12.75" hidden="false" customHeight="false" outlineLevel="0" collapsed="false">
      <c r="A35" s="0" t="s">
        <v>80</v>
      </c>
      <c r="B35" s="23" t="s">
        <v>87</v>
      </c>
      <c r="C35" s="23" t="s">
        <v>88</v>
      </c>
      <c r="D35" s="10" t="n">
        <v>55</v>
      </c>
      <c r="E35" s="44" t="n">
        <f aca="false">D35/102.44</f>
        <v>0.536899648574776</v>
      </c>
    </row>
    <row r="36" customFormat="false" ht="12.75" hidden="false" customHeight="false" outlineLevel="0" collapsed="false">
      <c r="A36" s="0" t="s">
        <v>89</v>
      </c>
      <c r="B36" s="23" t="s">
        <v>90</v>
      </c>
      <c r="C36" s="23" t="s">
        <v>91</v>
      </c>
      <c r="D36" s="10" t="n">
        <v>60</v>
      </c>
      <c r="E36" s="44" t="n">
        <f aca="false">D36/102.44</f>
        <v>0.585708707536119</v>
      </c>
    </row>
    <row r="37" customFormat="false" ht="12.75" hidden="false" customHeight="false" outlineLevel="0" collapsed="false">
      <c r="A37" s="0" t="s">
        <v>92</v>
      </c>
      <c r="B37" s="23" t="s">
        <v>93</v>
      </c>
      <c r="C37" s="23" t="s">
        <v>94</v>
      </c>
      <c r="D37" s="10" t="n">
        <v>113</v>
      </c>
      <c r="E37" s="44" t="n">
        <f aca="false">D37/102.44</f>
        <v>1.10308473252636</v>
      </c>
    </row>
    <row r="38" customFormat="false" ht="12.75" hidden="false" customHeight="false" outlineLevel="0" collapsed="false">
      <c r="A38" s="0" t="s">
        <v>92</v>
      </c>
      <c r="B38" s="23" t="s">
        <v>95</v>
      </c>
      <c r="C38" s="23" t="s">
        <v>96</v>
      </c>
      <c r="D38" s="10" t="n">
        <v>100</v>
      </c>
      <c r="E38" s="44" t="n">
        <f aca="false">D38/102.44</f>
        <v>0.976181179226865</v>
      </c>
    </row>
    <row r="39" customFormat="false" ht="12.75" hidden="false" customHeight="false" outlineLevel="0" collapsed="false">
      <c r="A39" s="0" t="s">
        <v>92</v>
      </c>
      <c r="B39" s="23" t="s">
        <v>97</v>
      </c>
      <c r="C39" s="23" t="s">
        <v>98</v>
      </c>
      <c r="D39" s="10" t="n">
        <v>20</v>
      </c>
      <c r="E39" s="44" t="n">
        <f aca="false">D39/102.44</f>
        <v>0.195236235845373</v>
      </c>
    </row>
    <row r="40" customFormat="false" ht="12.75" hidden="false" customHeight="false" outlineLevel="0" collapsed="false">
      <c r="A40" s="0" t="s">
        <v>92</v>
      </c>
      <c r="B40" s="23" t="s">
        <v>99</v>
      </c>
      <c r="C40" s="23" t="s">
        <v>100</v>
      </c>
      <c r="D40" s="10" t="n">
        <v>60</v>
      </c>
      <c r="E40" s="44" t="n">
        <f aca="false">D40/102.44</f>
        <v>0.585708707536119</v>
      </c>
    </row>
    <row r="41" customFormat="false" ht="12.75" hidden="false" customHeight="false" outlineLevel="0" collapsed="false">
      <c r="A41" s="0" t="s">
        <v>101</v>
      </c>
      <c r="B41" s="23" t="s">
        <v>102</v>
      </c>
      <c r="C41" s="23" t="s">
        <v>103</v>
      </c>
      <c r="D41" s="10" t="n">
        <v>115</v>
      </c>
      <c r="E41" s="44" t="n">
        <f aca="false">D41/102.44</f>
        <v>1.12260835611089</v>
      </c>
    </row>
    <row r="42" customFormat="false" ht="12.75" hidden="false" customHeight="false" outlineLevel="0" collapsed="false">
      <c r="A42" s="0" t="s">
        <v>101</v>
      </c>
      <c r="B42" s="23" t="s">
        <v>104</v>
      </c>
      <c r="C42" s="23" t="s">
        <v>105</v>
      </c>
      <c r="D42" s="10" t="n">
        <v>110</v>
      </c>
      <c r="E42" s="44" t="n">
        <f aca="false">D42/102.44</f>
        <v>1.07379929714955</v>
      </c>
    </row>
    <row r="43" customFormat="false" ht="12.75" hidden="false" customHeight="false" outlineLevel="0" collapsed="false">
      <c r="A43" s="0" t="s">
        <v>106</v>
      </c>
      <c r="B43" s="23" t="s">
        <v>107</v>
      </c>
      <c r="C43" s="23" t="s">
        <v>108</v>
      </c>
      <c r="D43" s="10" t="n">
        <v>60</v>
      </c>
      <c r="E43" s="44" t="n">
        <f aca="false">D43/102.44</f>
        <v>0.585708707536119</v>
      </c>
    </row>
    <row r="44" customFormat="false" ht="12.75" hidden="false" customHeight="false" outlineLevel="0" collapsed="false">
      <c r="A44" s="0" t="s">
        <v>106</v>
      </c>
      <c r="B44" s="23" t="s">
        <v>109</v>
      </c>
      <c r="C44" s="23" t="s">
        <v>110</v>
      </c>
      <c r="D44" s="10" t="n">
        <v>100</v>
      </c>
      <c r="E44" s="44" t="n">
        <f aca="false">D44/102.44</f>
        <v>0.976181179226865</v>
      </c>
    </row>
    <row r="45" customFormat="false" ht="12.75" hidden="false" customHeight="false" outlineLevel="0" collapsed="false">
      <c r="A45" s="0" t="s">
        <v>106</v>
      </c>
      <c r="B45" s="23" t="s">
        <v>111</v>
      </c>
      <c r="C45" s="23" t="s">
        <v>112</v>
      </c>
      <c r="D45" s="10" t="n">
        <v>100</v>
      </c>
      <c r="E45" s="44" t="n">
        <f aca="false">D45/102.44</f>
        <v>0.976181179226865</v>
      </c>
    </row>
    <row r="46" customFormat="false" ht="12.75" hidden="false" customHeight="false" outlineLevel="0" collapsed="false">
      <c r="A46" s="0" t="s">
        <v>106</v>
      </c>
      <c r="B46" s="23" t="s">
        <v>113</v>
      </c>
      <c r="C46" s="23" t="s">
        <v>114</v>
      </c>
      <c r="D46" s="10" t="n">
        <v>45</v>
      </c>
      <c r="E46" s="44" t="n">
        <f aca="false">D46/102.44</f>
        <v>0.439281530652089</v>
      </c>
    </row>
    <row r="47" customFormat="false" ht="12.75" hidden="false" customHeight="false" outlineLevel="0" collapsed="false">
      <c r="A47" s="0" t="s">
        <v>115</v>
      </c>
      <c r="B47" s="23" t="s">
        <v>116</v>
      </c>
      <c r="C47" s="23" t="s">
        <v>117</v>
      </c>
      <c r="D47" s="10" t="n">
        <v>35</v>
      </c>
      <c r="E47" s="44" t="n">
        <f aca="false">D47/102.44</f>
        <v>0.341663412729403</v>
      </c>
    </row>
    <row r="48" customFormat="false" ht="12.75" hidden="false" customHeight="false" outlineLevel="0" collapsed="false">
      <c r="A48" s="0" t="s">
        <v>115</v>
      </c>
      <c r="B48" s="23" t="s">
        <v>118</v>
      </c>
      <c r="C48" s="23" t="s">
        <v>119</v>
      </c>
      <c r="D48" s="10" t="n">
        <v>100</v>
      </c>
      <c r="E48" s="44" t="n">
        <f aca="false">D48/102.44</f>
        <v>0.976181179226865</v>
      </c>
    </row>
    <row r="49" customFormat="false" ht="12.75" hidden="false" customHeight="false" outlineLevel="0" collapsed="false">
      <c r="A49" s="0" t="s">
        <v>115</v>
      </c>
      <c r="B49" s="23" t="s">
        <v>120</v>
      </c>
      <c r="C49" s="23" t="s">
        <v>121</v>
      </c>
      <c r="D49" s="10" t="n">
        <v>100</v>
      </c>
      <c r="E49" s="44" t="n">
        <f aca="false">D49/102.44</f>
        <v>0.976181179226865</v>
      </c>
    </row>
    <row r="50" customFormat="false" ht="12.75" hidden="false" customHeight="false" outlineLevel="0" collapsed="false">
      <c r="A50" s="0" t="s">
        <v>115</v>
      </c>
      <c r="B50" s="23" t="s">
        <v>122</v>
      </c>
      <c r="C50" s="23" t="s">
        <v>123</v>
      </c>
      <c r="D50" s="10" t="n">
        <v>100</v>
      </c>
      <c r="E50" s="44" t="n">
        <f aca="false">D50/102.44</f>
        <v>0.976181179226865</v>
      </c>
    </row>
    <row r="51" customFormat="false" ht="12.75" hidden="false" customHeight="false" outlineLevel="0" collapsed="false">
      <c r="A51" s="0" t="s">
        <v>124</v>
      </c>
      <c r="B51" s="23" t="s">
        <v>125</v>
      </c>
      <c r="C51" s="23" t="s">
        <v>126</v>
      </c>
      <c r="D51" s="10" t="n">
        <v>130</v>
      </c>
      <c r="E51" s="44" t="n">
        <f aca="false">D51/102.44</f>
        <v>1.26903553299492</v>
      </c>
    </row>
    <row r="52" customFormat="false" ht="12.75" hidden="false" customHeight="false" outlineLevel="0" collapsed="false">
      <c r="A52" s="0" t="s">
        <v>124</v>
      </c>
      <c r="B52" s="23" t="s">
        <v>63</v>
      </c>
      <c r="C52" s="23" t="s">
        <v>127</v>
      </c>
      <c r="D52" s="10" t="n">
        <v>110</v>
      </c>
      <c r="E52" s="44" t="n">
        <f aca="false">D52/102.44</f>
        <v>1.07379929714955</v>
      </c>
    </row>
    <row r="53" customFormat="false" ht="12.75" hidden="false" customHeight="false" outlineLevel="0" collapsed="false">
      <c r="A53" s="0" t="s">
        <v>124</v>
      </c>
      <c r="B53" s="23" t="s">
        <v>128</v>
      </c>
      <c r="C53" s="23" t="s">
        <v>129</v>
      </c>
      <c r="D53" s="10" t="n">
        <v>100</v>
      </c>
      <c r="E53" s="44" t="n">
        <f aca="false">D53/102.44</f>
        <v>0.976181179226865</v>
      </c>
    </row>
    <row r="54" customFormat="false" ht="12.75" hidden="false" customHeight="false" outlineLevel="0" collapsed="false">
      <c r="A54" s="0" t="s">
        <v>130</v>
      </c>
      <c r="B54" s="23" t="s">
        <v>131</v>
      </c>
      <c r="C54" s="23" t="s">
        <v>132</v>
      </c>
      <c r="D54" s="10" t="n">
        <v>37</v>
      </c>
      <c r="E54" s="44" t="n">
        <f aca="false">D54/102.44</f>
        <v>0.36118703631394</v>
      </c>
    </row>
    <row r="55" customFormat="false" ht="12.75" hidden="false" customHeight="false" outlineLevel="0" collapsed="false">
      <c r="A55" s="0" t="s">
        <v>130</v>
      </c>
      <c r="B55" s="23" t="s">
        <v>133</v>
      </c>
      <c r="C55" s="23" t="s">
        <v>134</v>
      </c>
      <c r="D55" s="10" t="n">
        <v>50</v>
      </c>
      <c r="E55" s="44" t="n">
        <f aca="false">D55/102.44</f>
        <v>0.488090589613432</v>
      </c>
    </row>
    <row r="56" customFormat="false" ht="12.75" hidden="false" customHeight="false" outlineLevel="0" collapsed="false">
      <c r="A56" s="0" t="s">
        <v>130</v>
      </c>
      <c r="B56" s="23" t="s">
        <v>135</v>
      </c>
      <c r="C56" s="23" t="s">
        <v>136</v>
      </c>
      <c r="D56" s="10" t="n">
        <v>40</v>
      </c>
      <c r="E56" s="44" t="n">
        <f aca="false">D56/102.44</f>
        <v>0.390472471690746</v>
      </c>
    </row>
    <row r="57" customFormat="false" ht="12.75" hidden="false" customHeight="false" outlineLevel="0" collapsed="false">
      <c r="A57" s="0" t="s">
        <v>130</v>
      </c>
      <c r="B57" s="23" t="s">
        <v>137</v>
      </c>
      <c r="C57" s="23" t="s">
        <v>138</v>
      </c>
      <c r="D57" s="10" t="n">
        <v>60</v>
      </c>
      <c r="E57" s="44" t="n">
        <f aca="false">D57/102.44</f>
        <v>0.585708707536119</v>
      </c>
    </row>
    <row r="58" customFormat="false" ht="12.75" hidden="false" customHeight="false" outlineLevel="0" collapsed="false">
      <c r="A58" s="0" t="s">
        <v>130</v>
      </c>
      <c r="B58" s="23" t="s">
        <v>139</v>
      </c>
      <c r="C58" s="23" t="s">
        <v>140</v>
      </c>
      <c r="D58" s="10" t="n">
        <v>88</v>
      </c>
      <c r="E58" s="44" t="n">
        <f aca="false">D58/102.44</f>
        <v>0.859039437719641</v>
      </c>
    </row>
    <row r="59" customFormat="false" ht="12.75" hidden="false" customHeight="false" outlineLevel="0" collapsed="false">
      <c r="A59" s="0" t="s">
        <v>130</v>
      </c>
      <c r="B59" s="23" t="s">
        <v>141</v>
      </c>
      <c r="C59" s="23" t="s">
        <v>142</v>
      </c>
      <c r="D59" s="10" t="n">
        <v>100</v>
      </c>
      <c r="E59" s="44" t="n">
        <f aca="false">D59/102.44</f>
        <v>0.976181179226865</v>
      </c>
    </row>
    <row r="60" customFormat="false" ht="12.75" hidden="false" customHeight="false" outlineLevel="0" collapsed="false">
      <c r="A60" s="0" t="s">
        <v>130</v>
      </c>
      <c r="B60" s="23" t="s">
        <v>143</v>
      </c>
      <c r="C60" s="23" t="s">
        <v>144</v>
      </c>
      <c r="D60" s="10" t="n">
        <v>88</v>
      </c>
      <c r="E60" s="44" t="n">
        <f aca="false">D60/102.44</f>
        <v>0.859039437719641</v>
      </c>
    </row>
    <row r="61" customFormat="false" ht="12.75" hidden="false" customHeight="false" outlineLevel="0" collapsed="false">
      <c r="A61" s="19" t="s">
        <v>130</v>
      </c>
      <c r="B61" s="5" t="s">
        <v>145</v>
      </c>
      <c r="C61" s="5" t="s">
        <v>146</v>
      </c>
      <c r="D61" s="13" t="n">
        <v>110</v>
      </c>
      <c r="E61" s="45" t="n">
        <f aca="false">D61/102.44</f>
        <v>1.07379929714955</v>
      </c>
    </row>
    <row r="62" customFormat="false" ht="12.75" hidden="false" customHeight="false" outlineLevel="0" collapsed="false">
      <c r="E62" s="44"/>
    </row>
    <row r="63" customFormat="false" ht="12.75" hidden="false" customHeight="false" outlineLevel="0" collapsed="false">
      <c r="A63" s="0" t="s">
        <v>147</v>
      </c>
      <c r="D63" s="10" t="n">
        <f aca="false">SUM(D1:D61)</f>
        <v>3966</v>
      </c>
      <c r="E63" s="44" t="n">
        <f aca="false">D63/102.44</f>
        <v>38.7153455681374</v>
      </c>
    </row>
    <row r="65" customFormat="false" ht="12.75" hidden="false" customHeight="true" outlineLevel="0" collapsed="false">
      <c r="A65" s="46" t="s">
        <v>148</v>
      </c>
      <c r="B65" s="46"/>
      <c r="C65" s="46"/>
      <c r="D65" s="46"/>
      <c r="E65" s="46"/>
    </row>
    <row r="66" customFormat="false" ht="12.75" hidden="false" customHeight="false" outlineLevel="0" collapsed="false">
      <c r="A66" s="46"/>
      <c r="B66" s="46"/>
      <c r="C66" s="46"/>
      <c r="D66" s="46"/>
      <c r="E66" s="46"/>
    </row>
  </sheetData>
  <mergeCells count="1">
    <mergeCell ref="A65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9:39:30Z</dcterms:created>
  <dc:creator>Joe Florence</dc:creator>
  <dc:description/>
  <dc:language>en-US</dc:language>
  <cp:lastModifiedBy>intern</cp:lastModifiedBy>
  <cp:lastPrinted>2006-12-21T15:02:35Z</cp:lastPrinted>
  <dcterms:modified xsi:type="dcterms:W3CDTF">2009-04-02T21:59:07Z</dcterms:modified>
  <cp:revision>0</cp:revision>
  <dc:subject/>
  <dc:title/>
</cp:coreProperties>
</file>