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 DATA" sheetId="1" state="visible" r:id="rId2"/>
  </sheets>
  <definedNames>
    <definedName function="false" hidden="false" localSheetId="0" name="_xlnm.Print_Area" vbProcedure="false">'WIND DATA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World and Country Wind Energy Generating Capacity, 1980-2001</t>
  </si>
  <si>
    <t xml:space="preserve">  By Country</t>
  </si>
  <si>
    <t xml:space="preserve">Annual Rate</t>
  </si>
  <si>
    <t xml:space="preserve">Annual</t>
  </si>
  <si>
    <t xml:space="preserve">Other</t>
  </si>
  <si>
    <t xml:space="preserve">Year</t>
  </si>
  <si>
    <t xml:space="preserve">World</t>
  </si>
  <si>
    <t xml:space="preserve">of Growth</t>
  </si>
  <si>
    <t xml:space="preserve">Additions</t>
  </si>
  <si>
    <t xml:space="preserve">U.S.</t>
  </si>
  <si>
    <t xml:space="preserve">Germany</t>
  </si>
  <si>
    <t xml:space="preserve">Denmark</t>
  </si>
  <si>
    <t xml:space="preserve">India</t>
  </si>
  <si>
    <t xml:space="preserve">Spain</t>
  </si>
  <si>
    <t xml:space="preserve">Countries</t>
  </si>
  <si>
    <t xml:space="preserve">(MW)</t>
  </si>
  <si>
    <t xml:space="preserve">(%)</t>
  </si>
  <si>
    <t xml:space="preserve">(prel)</t>
  </si>
  <si>
    <t xml:space="preserve">Compiled by Worldwatch Institute from: Birger Madsen, BTM Consult,</t>
  </si>
  <si>
    <t xml:space="preserve">Denmark, 17 January 1997; Paul Gipe and Associates, Tehachapi, Calif.,</t>
  </si>
  <si>
    <t xml:space="preserve">discussion with author, 19 February 1996; Knud Rehfeldt, Deutsches</t>
  </si>
  <si>
    <t xml:space="preserve">Windenergie Institut, letter to author, 13 January 1997.</t>
  </si>
  <si>
    <t xml:space="preserve">See Worldwatch publications State of the World 1998, Vital Signs 1997 and Power Surge for</t>
  </si>
  <si>
    <t xml:space="preserve">  further information.</t>
  </si>
  <si>
    <t xml:space="preserve">2000 and 2001 figures compiled by Earth Policy Institute from BTM Consult, AWEA, EWEA,</t>
  </si>
  <si>
    <t xml:space="preserve">Windpower Monthly Oct. 2001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3"/>
    <col collapsed="false" customWidth="true" hidden="false" outlineLevel="0" max="3" min="3" style="1" width="7.85"/>
    <col collapsed="false" customWidth="true" hidden="false" outlineLevel="0" max="4" min="4" style="2" width="12.14"/>
    <col collapsed="false" customWidth="true" hidden="false" outlineLevel="0" max="5" min="5" style="1" width="8.85"/>
    <col collapsed="false" customWidth="true" hidden="false" outlineLevel="0" max="6" min="6" style="1" width="7.14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false" outlineLevel="0" max="10" min="9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F3" s="4" t="s">
        <v>1</v>
      </c>
      <c r="G3" s="4"/>
      <c r="H3" s="4"/>
      <c r="I3" s="4"/>
      <c r="J3" s="4"/>
    </row>
    <row r="4" customFormat="false" ht="12.75" hidden="false" customHeight="false" outlineLevel="0" collapsed="false">
      <c r="C4" s="4"/>
      <c r="D4" s="5" t="s">
        <v>2</v>
      </c>
      <c r="E4" s="4" t="s">
        <v>3</v>
      </c>
      <c r="K4" s="4" t="s">
        <v>4</v>
      </c>
    </row>
    <row r="5" customFormat="false" ht="12.75" hidden="false" customHeight="true" outlineLevel="0" collapsed="false">
      <c r="A5" s="3" t="s">
        <v>5</v>
      </c>
      <c r="C5" s="4" t="s">
        <v>6</v>
      </c>
      <c r="D5" s="5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3" t="s">
        <v>14</v>
      </c>
    </row>
    <row r="6" customFormat="false" ht="12.75" hidden="false" customHeight="false" outlineLevel="0" collapsed="false">
      <c r="A6" s="3"/>
      <c r="B6" s="3"/>
      <c r="C6" s="4" t="s">
        <v>15</v>
      </c>
      <c r="D6" s="5" t="s">
        <v>16</v>
      </c>
      <c r="E6" s="4" t="s">
        <v>15</v>
      </c>
      <c r="F6" s="4" t="s">
        <v>15</v>
      </c>
      <c r="G6" s="4" t="s">
        <v>15</v>
      </c>
      <c r="H6" s="4" t="s">
        <v>15</v>
      </c>
      <c r="I6" s="4" t="s">
        <v>15</v>
      </c>
      <c r="J6" s="4" t="s">
        <v>15</v>
      </c>
      <c r="K6" s="4" t="s">
        <v>15</v>
      </c>
    </row>
    <row r="7" customFormat="false" ht="12.75" hidden="false" customHeight="false" outlineLevel="0" collapsed="false">
      <c r="K7" s="3"/>
    </row>
    <row r="8" customFormat="false" ht="12.75" hidden="false" customHeight="false" outlineLevel="0" collapsed="false">
      <c r="A8" s="6" t="n">
        <v>1980</v>
      </c>
      <c r="C8" s="7" t="n">
        <v>10</v>
      </c>
      <c r="D8" s="8"/>
      <c r="E8" s="7" t="n">
        <v>5</v>
      </c>
      <c r="F8" s="7" t="n">
        <v>8</v>
      </c>
      <c r="G8" s="7" t="n">
        <v>0</v>
      </c>
      <c r="H8" s="7" t="n">
        <v>5</v>
      </c>
      <c r="I8" s="7" t="n">
        <v>0</v>
      </c>
      <c r="J8" s="7" t="n">
        <v>0</v>
      </c>
      <c r="K8" s="7" t="n">
        <v>0</v>
      </c>
    </row>
    <row r="9" customFormat="false" ht="12.75" hidden="false" customHeight="false" outlineLevel="0" collapsed="false">
      <c r="A9" s="6" t="n">
        <v>1981</v>
      </c>
      <c r="C9" s="7" t="n">
        <v>25</v>
      </c>
      <c r="D9" s="8"/>
      <c r="E9" s="7" t="n">
        <v>15</v>
      </c>
      <c r="F9" s="7" t="n">
        <v>18</v>
      </c>
      <c r="G9" s="7" t="n">
        <v>0</v>
      </c>
      <c r="H9" s="7" t="n">
        <v>7</v>
      </c>
      <c r="I9" s="7" t="n">
        <v>0</v>
      </c>
      <c r="J9" s="7" t="n">
        <v>0</v>
      </c>
      <c r="K9" s="7" t="n">
        <f aca="false">C9-SUM(F9:J9)</f>
        <v>0</v>
      </c>
    </row>
    <row r="10" customFormat="false" ht="12.75" hidden="false" customHeight="false" outlineLevel="0" collapsed="false">
      <c r="A10" s="6" t="n">
        <v>1982</v>
      </c>
      <c r="C10" s="7" t="n">
        <v>90</v>
      </c>
      <c r="D10" s="8"/>
      <c r="E10" s="7" t="n">
        <v>65</v>
      </c>
      <c r="F10" s="7" t="n">
        <v>84</v>
      </c>
      <c r="G10" s="7" t="n">
        <v>0</v>
      </c>
      <c r="H10" s="7" t="n">
        <v>12</v>
      </c>
      <c r="I10" s="7" t="n">
        <v>0</v>
      </c>
      <c r="J10" s="7" t="n">
        <v>0</v>
      </c>
      <c r="K10" s="7" t="n">
        <v>0</v>
      </c>
    </row>
    <row r="11" customFormat="false" ht="12.75" hidden="false" customHeight="false" outlineLevel="0" collapsed="false">
      <c r="A11" s="6" t="n">
        <v>1983</v>
      </c>
      <c r="C11" s="7" t="n">
        <v>210</v>
      </c>
      <c r="D11" s="8"/>
      <c r="E11" s="7" t="n">
        <v>120</v>
      </c>
      <c r="F11" s="7" t="n">
        <v>254</v>
      </c>
      <c r="G11" s="7" t="n">
        <v>0</v>
      </c>
      <c r="H11" s="7" t="n">
        <v>20</v>
      </c>
      <c r="I11" s="7" t="n">
        <v>0</v>
      </c>
      <c r="J11" s="7" t="n">
        <v>0</v>
      </c>
      <c r="K11" s="7" t="n">
        <v>0</v>
      </c>
    </row>
    <row r="12" customFormat="false" ht="12.75" hidden="false" customHeight="false" outlineLevel="0" collapsed="false">
      <c r="A12" s="6" t="n">
        <v>1984</v>
      </c>
      <c r="C12" s="7" t="n">
        <v>600</v>
      </c>
      <c r="D12" s="8"/>
      <c r="E12" s="7" t="n">
        <v>390</v>
      </c>
      <c r="F12" s="7" t="n">
        <v>653</v>
      </c>
      <c r="G12" s="7" t="n">
        <v>0</v>
      </c>
      <c r="H12" s="7" t="n">
        <v>27</v>
      </c>
      <c r="I12" s="7" t="n">
        <v>0</v>
      </c>
      <c r="J12" s="7" t="n">
        <v>0</v>
      </c>
      <c r="K12" s="7" t="n">
        <v>0</v>
      </c>
    </row>
    <row r="13" customFormat="false" ht="12.75" hidden="false" customHeight="false" outlineLevel="0" collapsed="false">
      <c r="A13" s="6" t="n">
        <v>1985</v>
      </c>
      <c r="C13" s="9" t="n">
        <v>1020</v>
      </c>
      <c r="D13" s="8"/>
      <c r="E13" s="7" t="n">
        <v>420</v>
      </c>
      <c r="F13" s="7" t="n">
        <v>945</v>
      </c>
      <c r="G13" s="7" t="n">
        <v>0</v>
      </c>
      <c r="H13" s="7" t="n">
        <v>50</v>
      </c>
      <c r="I13" s="7" t="n">
        <v>0</v>
      </c>
      <c r="J13" s="7" t="n">
        <v>0</v>
      </c>
      <c r="K13" s="7" t="n">
        <f aca="false">C13-SUM(F13:J13)</f>
        <v>25</v>
      </c>
    </row>
    <row r="14" customFormat="false" ht="12.75" hidden="false" customHeight="false" outlineLevel="0" collapsed="false">
      <c r="A14" s="6" t="n">
        <v>1986</v>
      </c>
      <c r="C14" s="9" t="n">
        <v>1270</v>
      </c>
      <c r="D14" s="10" t="n">
        <f aca="false">100*(C14/C13-1)</f>
        <v>24.5098039215686</v>
      </c>
      <c r="E14" s="7" t="n">
        <v>250</v>
      </c>
      <c r="F14" s="9" t="n">
        <v>1265</v>
      </c>
      <c r="G14" s="7" t="n">
        <v>0</v>
      </c>
      <c r="H14" s="7" t="n">
        <v>82</v>
      </c>
      <c r="I14" s="7" t="n">
        <v>0</v>
      </c>
      <c r="J14" s="7" t="n">
        <v>0</v>
      </c>
      <c r="K14" s="7" t="n">
        <v>0</v>
      </c>
    </row>
    <row r="15" customFormat="false" ht="12.75" hidden="false" customHeight="false" outlineLevel="0" collapsed="false">
      <c r="A15" s="6" t="n">
        <v>1987</v>
      </c>
      <c r="C15" s="9" t="n">
        <v>1450</v>
      </c>
      <c r="D15" s="10" t="n">
        <f aca="false">100*(C15/C14-1)</f>
        <v>14.1732283464567</v>
      </c>
      <c r="E15" s="7" t="n">
        <v>180</v>
      </c>
      <c r="F15" s="9" t="n">
        <v>1333</v>
      </c>
      <c r="G15" s="7" t="n">
        <v>5</v>
      </c>
      <c r="H15" s="7" t="n">
        <v>115</v>
      </c>
      <c r="I15" s="7" t="n">
        <v>0</v>
      </c>
      <c r="J15" s="7" t="n">
        <v>0</v>
      </c>
      <c r="K15" s="7" t="n">
        <v>0</v>
      </c>
    </row>
    <row r="16" customFormat="false" ht="12.75" hidden="false" customHeight="false" outlineLevel="0" collapsed="false">
      <c r="A16" s="6" t="n">
        <v>1988</v>
      </c>
      <c r="C16" s="9" t="n">
        <v>1580</v>
      </c>
      <c r="D16" s="10" t="n">
        <f aca="false">100*(C16/C15-1)</f>
        <v>8.96551724137931</v>
      </c>
      <c r="E16" s="7" t="n">
        <v>130</v>
      </c>
      <c r="F16" s="9" t="n">
        <v>1231</v>
      </c>
      <c r="G16" s="7" t="n">
        <v>15</v>
      </c>
      <c r="H16" s="7" t="n">
        <v>197</v>
      </c>
      <c r="I16" s="7" t="n">
        <v>0</v>
      </c>
      <c r="J16" s="7" t="n">
        <v>0</v>
      </c>
      <c r="K16" s="7" t="n">
        <f aca="false">C16-SUM(F16:J16)</f>
        <v>137</v>
      </c>
    </row>
    <row r="17" customFormat="false" ht="12.75" hidden="false" customHeight="false" outlineLevel="0" collapsed="false">
      <c r="A17" s="6" t="n">
        <v>1989</v>
      </c>
      <c r="C17" s="9" t="n">
        <v>1730</v>
      </c>
      <c r="D17" s="10" t="n">
        <f aca="false">100*(C17/C16-1)</f>
        <v>9.49367088607596</v>
      </c>
      <c r="E17" s="7" t="n">
        <v>150</v>
      </c>
      <c r="F17" s="9" t="n">
        <v>1332</v>
      </c>
      <c r="G17" s="7" t="n">
        <v>27</v>
      </c>
      <c r="H17" s="7" t="n">
        <v>262</v>
      </c>
      <c r="I17" s="7" t="n">
        <v>0</v>
      </c>
      <c r="J17" s="7" t="n">
        <v>0</v>
      </c>
      <c r="K17" s="7" t="n">
        <f aca="false">C17-SUM(F17:J17)</f>
        <v>109</v>
      </c>
    </row>
    <row r="18" customFormat="false" ht="12.75" hidden="false" customHeight="false" outlineLevel="0" collapsed="false">
      <c r="A18" s="6" t="n">
        <v>1990</v>
      </c>
      <c r="C18" s="9" t="n">
        <v>1930</v>
      </c>
      <c r="D18" s="10" t="n">
        <f aca="false">100*(C18/C17-1)</f>
        <v>11.5606936416185</v>
      </c>
      <c r="E18" s="7" t="n">
        <v>200</v>
      </c>
      <c r="F18" s="9" t="n">
        <v>1484</v>
      </c>
      <c r="G18" s="7" t="n">
        <v>62</v>
      </c>
      <c r="H18" s="7" t="n">
        <v>343</v>
      </c>
      <c r="I18" s="7" t="n">
        <v>0</v>
      </c>
      <c r="J18" s="7" t="n">
        <v>0</v>
      </c>
      <c r="K18" s="7" t="n">
        <f aca="false">C18-SUM(F18:J18)</f>
        <v>41</v>
      </c>
    </row>
    <row r="19" customFormat="false" ht="12.75" hidden="false" customHeight="false" outlineLevel="0" collapsed="false">
      <c r="A19" s="6" t="n">
        <v>1991</v>
      </c>
      <c r="C19" s="9" t="n">
        <v>2170</v>
      </c>
      <c r="D19" s="10" t="n">
        <f aca="false">100*(C19/C18-1)</f>
        <v>12.4352331606218</v>
      </c>
      <c r="E19" s="7" t="n">
        <v>240</v>
      </c>
      <c r="F19" s="9" t="n">
        <v>1709</v>
      </c>
      <c r="G19" s="7" t="n">
        <v>112</v>
      </c>
      <c r="H19" s="7" t="n">
        <v>413</v>
      </c>
      <c r="I19" s="7" t="n">
        <v>39</v>
      </c>
      <c r="J19" s="7" t="n">
        <v>5</v>
      </c>
      <c r="K19" s="7" t="n">
        <v>0</v>
      </c>
    </row>
    <row r="20" customFormat="false" ht="12.75" hidden="false" customHeight="false" outlineLevel="0" collapsed="false">
      <c r="A20" s="6" t="n">
        <v>1992</v>
      </c>
      <c r="C20" s="9" t="n">
        <v>2510</v>
      </c>
      <c r="D20" s="10" t="n">
        <f aca="false">100*(C20/C19-1)</f>
        <v>15.668202764977</v>
      </c>
      <c r="E20" s="7" t="n">
        <v>340</v>
      </c>
      <c r="F20" s="9" t="n">
        <v>1680</v>
      </c>
      <c r="G20" s="7" t="n">
        <v>180</v>
      </c>
      <c r="H20" s="7" t="n">
        <v>458</v>
      </c>
      <c r="I20" s="7" t="n">
        <v>39</v>
      </c>
      <c r="J20" s="7" t="n">
        <v>50</v>
      </c>
      <c r="K20" s="7" t="n">
        <f aca="false">C20-SUM(F20:J20)</f>
        <v>103</v>
      </c>
    </row>
    <row r="21" customFormat="false" ht="12.75" hidden="false" customHeight="false" outlineLevel="0" collapsed="false">
      <c r="A21" s="6" t="n">
        <v>1993</v>
      </c>
      <c r="C21" s="9" t="n">
        <v>2990</v>
      </c>
      <c r="D21" s="10" t="n">
        <f aca="false">100*(C21/C20-1)</f>
        <v>19.1235059760956</v>
      </c>
      <c r="E21" s="7" t="n">
        <v>480</v>
      </c>
      <c r="F21" s="9" t="n">
        <v>1635</v>
      </c>
      <c r="G21" s="7" t="n">
        <v>335</v>
      </c>
      <c r="H21" s="7" t="n">
        <v>487</v>
      </c>
      <c r="I21" s="7" t="n">
        <v>79</v>
      </c>
      <c r="J21" s="7" t="n">
        <v>60</v>
      </c>
      <c r="K21" s="7" t="n">
        <f aca="false">C21-SUM(F21:J21)</f>
        <v>394</v>
      </c>
    </row>
    <row r="22" customFormat="false" ht="12.75" hidden="false" customHeight="false" outlineLevel="0" collapsed="false">
      <c r="A22" s="6" t="n">
        <v>1994</v>
      </c>
      <c r="C22" s="9" t="n">
        <v>3488</v>
      </c>
      <c r="D22" s="10" t="n">
        <f aca="false">100*(C22/C21-1)</f>
        <v>16.6555183946488</v>
      </c>
      <c r="E22" s="7" t="n">
        <v>730</v>
      </c>
      <c r="F22" s="9" t="n">
        <v>1663</v>
      </c>
      <c r="G22" s="7" t="n">
        <v>643</v>
      </c>
      <c r="H22" s="7" t="n">
        <v>539</v>
      </c>
      <c r="I22" s="7" t="n">
        <v>185</v>
      </c>
      <c r="J22" s="7" t="n">
        <v>70</v>
      </c>
      <c r="K22" s="7" t="n">
        <f aca="false">C22-SUM(F22:J22)</f>
        <v>388</v>
      </c>
    </row>
    <row r="23" customFormat="false" ht="12.75" hidden="false" customHeight="false" outlineLevel="0" collapsed="false">
      <c r="A23" s="6" t="n">
        <v>1995</v>
      </c>
      <c r="C23" s="9" t="n">
        <v>4778</v>
      </c>
      <c r="D23" s="10" t="n">
        <f aca="false">100*(C23/C22-1)</f>
        <v>36.9839449541285</v>
      </c>
      <c r="E23" s="9" t="n">
        <v>1290</v>
      </c>
      <c r="F23" s="9" t="n">
        <v>1612</v>
      </c>
      <c r="G23" s="9" t="n">
        <v>1130</v>
      </c>
      <c r="H23" s="7" t="n">
        <v>637</v>
      </c>
      <c r="I23" s="7" t="n">
        <v>576</v>
      </c>
      <c r="J23" s="7" t="n">
        <v>140</v>
      </c>
      <c r="K23" s="7" t="n">
        <f aca="false">C23-SUM(F23:J23)</f>
        <v>683</v>
      </c>
    </row>
    <row r="24" customFormat="false" ht="12.75" hidden="false" customHeight="false" outlineLevel="0" collapsed="false">
      <c r="A24" s="6" t="n">
        <v>1996</v>
      </c>
      <c r="C24" s="9" t="n">
        <v>6070</v>
      </c>
      <c r="D24" s="10" t="n">
        <f aca="false">100*(C24/C23-1)</f>
        <v>27.0406027626622</v>
      </c>
      <c r="E24" s="9" t="n">
        <v>1292</v>
      </c>
      <c r="F24" s="9" t="n">
        <v>1614</v>
      </c>
      <c r="G24" s="9" t="n">
        <v>1548</v>
      </c>
      <c r="H24" s="7" t="n">
        <v>835</v>
      </c>
      <c r="I24" s="7" t="n">
        <v>820</v>
      </c>
      <c r="J24" s="7" t="n">
        <v>230</v>
      </c>
      <c r="K24" s="7" t="n">
        <f aca="false">C24-SUM(F24:J24)</f>
        <v>1023</v>
      </c>
    </row>
    <row r="25" customFormat="false" ht="12.75" hidden="false" customHeight="false" outlineLevel="0" collapsed="false">
      <c r="A25" s="6" t="n">
        <v>1997</v>
      </c>
      <c r="C25" s="9" t="n">
        <v>7636</v>
      </c>
      <c r="D25" s="10" t="n">
        <f aca="false">100*(C25/C24-1)</f>
        <v>25.7990115321252</v>
      </c>
      <c r="E25" s="9" t="n">
        <v>1566</v>
      </c>
      <c r="F25" s="9" t="n">
        <v>1611</v>
      </c>
      <c r="G25" s="9" t="n">
        <v>2080</v>
      </c>
      <c r="H25" s="9" t="n">
        <v>1120</v>
      </c>
      <c r="I25" s="7" t="n">
        <v>940</v>
      </c>
      <c r="J25" s="7" t="n">
        <v>512</v>
      </c>
      <c r="K25" s="7" t="n">
        <f aca="false">C25-SUM(F25:J25)</f>
        <v>1373</v>
      </c>
    </row>
    <row r="26" customFormat="false" ht="12.75" hidden="false" customHeight="false" outlineLevel="0" collapsed="false">
      <c r="A26" s="6" t="n">
        <v>1998</v>
      </c>
      <c r="C26" s="9" t="n">
        <v>10153</v>
      </c>
      <c r="D26" s="10" t="n">
        <f aca="false">100*(C26/C25-1)</f>
        <v>32.9622839182818</v>
      </c>
      <c r="E26" s="9" t="n">
        <v>2597</v>
      </c>
      <c r="F26" s="9" t="n">
        <v>1837</v>
      </c>
      <c r="G26" s="9" t="n">
        <v>2870</v>
      </c>
      <c r="H26" s="9" t="n">
        <v>1428</v>
      </c>
      <c r="I26" s="7"/>
      <c r="J26" s="7" t="n">
        <v>830</v>
      </c>
      <c r="K26" s="7" t="n">
        <f aca="false">C26-SUM(F26:J26)</f>
        <v>3188</v>
      </c>
    </row>
    <row r="27" customFormat="false" ht="12.75" hidden="false" customHeight="false" outlineLevel="0" collapsed="false">
      <c r="A27" s="6" t="n">
        <v>1999</v>
      </c>
      <c r="C27" s="9" t="n">
        <v>13932</v>
      </c>
      <c r="D27" s="10" t="n">
        <f aca="false">100*(C27/C26-1)</f>
        <v>37.2205259529203</v>
      </c>
      <c r="E27" s="9" t="n">
        <v>3922</v>
      </c>
      <c r="F27" s="9" t="n">
        <v>2490</v>
      </c>
      <c r="G27" s="9" t="n">
        <v>4445</v>
      </c>
      <c r="H27" s="9" t="n">
        <v>1718</v>
      </c>
      <c r="I27" s="11" t="n">
        <v>1095</v>
      </c>
      <c r="J27" s="7" t="n">
        <v>1584</v>
      </c>
      <c r="K27" s="7" t="n">
        <f aca="false">C27-SUM(F27:J27)</f>
        <v>2600</v>
      </c>
    </row>
    <row r="28" customFormat="false" ht="12.75" hidden="false" customHeight="false" outlineLevel="0" collapsed="false">
      <c r="A28" s="6" t="n">
        <v>2000</v>
      </c>
      <c r="C28" s="9" t="n">
        <v>17785</v>
      </c>
      <c r="D28" s="10" t="n">
        <f aca="false">100*(C28/C27-1)</f>
        <v>27.6557565317255</v>
      </c>
      <c r="E28" s="9" t="n">
        <v>3853</v>
      </c>
      <c r="F28" s="9" t="n">
        <v>2550</v>
      </c>
      <c r="G28" s="9" t="n">
        <v>6110</v>
      </c>
      <c r="H28" s="9" t="n">
        <v>2300</v>
      </c>
      <c r="I28" s="11" t="n">
        <v>1220</v>
      </c>
      <c r="J28" s="9" t="n">
        <v>2235</v>
      </c>
      <c r="K28" s="7" t="n">
        <f aca="false">C28-SUM(F28:J28)</f>
        <v>3370</v>
      </c>
    </row>
    <row r="29" customFormat="false" ht="12.75" hidden="false" customHeight="false" outlineLevel="0" collapsed="false">
      <c r="A29" s="6" t="n">
        <v>2001</v>
      </c>
      <c r="B29" s="1" t="s">
        <v>17</v>
      </c>
      <c r="C29" s="9" t="n">
        <v>23300</v>
      </c>
      <c r="D29" s="10" t="n">
        <f aca="false">100*(C29/C28-1)</f>
        <v>31.0092774810233</v>
      </c>
      <c r="E29" s="9" t="n">
        <v>5455</v>
      </c>
      <c r="F29" s="9" t="n">
        <v>4150</v>
      </c>
      <c r="G29" s="9" t="n">
        <v>8000</v>
      </c>
      <c r="H29" s="9" t="n">
        <v>2500</v>
      </c>
      <c r="I29" s="11" t="n">
        <v>1340</v>
      </c>
      <c r="J29" s="9" t="n">
        <v>3300</v>
      </c>
      <c r="K29" s="7" t="n">
        <f aca="false">C29-SUM(F29:J29)</f>
        <v>4010</v>
      </c>
    </row>
    <row r="32" customFormat="false" ht="12.75" hidden="false" customHeight="false" outlineLevel="0" collapsed="false">
      <c r="A32" s="1" t="s">
        <v>18</v>
      </c>
    </row>
    <row r="33" customFormat="false" ht="12.75" hidden="false" customHeight="false" outlineLevel="0" collapsed="false">
      <c r="A33" s="1" t="s">
        <v>19</v>
      </c>
    </row>
    <row r="34" customFormat="false" ht="12.75" hidden="false" customHeight="false" outlineLevel="0" collapsed="false">
      <c r="A34" s="1" t="s">
        <v>20</v>
      </c>
    </row>
    <row r="35" customFormat="false" ht="12.75" hidden="false" customHeight="false" outlineLevel="0" collapsed="false">
      <c r="A35" s="1" t="s">
        <v>21</v>
      </c>
    </row>
    <row r="37" customFormat="false" ht="12.75" hidden="false" customHeight="false" outlineLevel="0" collapsed="false">
      <c r="A37" s="1" t="s">
        <v>22</v>
      </c>
    </row>
    <row r="38" customFormat="false" ht="12.75" hidden="false" customHeight="false" outlineLevel="0" collapsed="false">
      <c r="A38" s="1" t="s">
        <v>23</v>
      </c>
    </row>
    <row r="40" customFormat="false" ht="12.75" hidden="false" customHeight="false" outlineLevel="0" collapsed="false">
      <c r="A40" s="1" t="s">
        <v>24</v>
      </c>
    </row>
    <row r="41" customFormat="false" ht="12.75" hidden="false" customHeight="false" outlineLevel="0" collapsed="false">
      <c r="A41" s="12" t="s">
        <v>25</v>
      </c>
    </row>
    <row r="43" customFormat="false" ht="12.75" hidden="false" customHeight="false" outlineLevel="0" collapsed="false">
      <c r="A43" s="1" t="s">
        <v>26</v>
      </c>
      <c r="G43" s="4"/>
    </row>
    <row r="44" customFormat="false" ht="12.75" hidden="false" customHeight="false" outlineLevel="0" collapsed="false">
      <c r="C44" s="3"/>
      <c r="D44" s="13"/>
      <c r="E44" s="4"/>
      <c r="F44" s="4"/>
      <c r="G44" s="4"/>
    </row>
    <row r="45" customFormat="false" ht="12.75" hidden="false" customHeight="false" outlineLevel="0" collapsed="false">
      <c r="A45" s="3"/>
      <c r="B45" s="3"/>
      <c r="C45" s="3"/>
      <c r="D45" s="13"/>
      <c r="E45" s="4"/>
      <c r="F45" s="4"/>
      <c r="G45" s="4"/>
    </row>
    <row r="46" customFormat="false" ht="12.75" hidden="false" customHeight="false" outlineLevel="0" collapsed="false">
      <c r="A46" s="3"/>
      <c r="B46" s="3"/>
      <c r="C46" s="3"/>
      <c r="D46" s="13"/>
      <c r="E46" s="4"/>
      <c r="F46" s="4"/>
      <c r="G46" s="4"/>
    </row>
    <row r="47" customFormat="false" ht="12.75" hidden="false" customHeight="false" outlineLevel="0" collapsed="false">
      <c r="A47" s="3"/>
      <c r="B47" s="3"/>
    </row>
    <row r="49" customFormat="false" ht="12.75" hidden="false" customHeight="false" outlineLevel="0" collapsed="false">
      <c r="E49" s="14"/>
      <c r="F49" s="14"/>
      <c r="G49" s="14"/>
    </row>
    <row r="50" customFormat="false" ht="12.75" hidden="false" customHeight="false" outlineLevel="0" collapsed="false">
      <c r="E50" s="14"/>
      <c r="F50" s="14"/>
      <c r="G50" s="14"/>
    </row>
    <row r="51" customFormat="false" ht="12.75" hidden="false" customHeight="false" outlineLevel="0" collapsed="false">
      <c r="E51" s="14"/>
      <c r="F51" s="14"/>
      <c r="G51" s="15"/>
    </row>
    <row r="52" customFormat="false" ht="12.75" hidden="false" customHeight="false" outlineLevel="0" collapsed="false">
      <c r="E52" s="14"/>
      <c r="F52" s="14"/>
      <c r="G52" s="15"/>
    </row>
  </sheetData>
  <mergeCells count="2">
    <mergeCell ref="F3:J3"/>
    <mergeCell ref="E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4:04:47Z</dcterms:created>
  <dc:creator>intern</dc:creator>
  <dc:description/>
  <dc:language>en-US</dc:language>
  <cp:lastModifiedBy>Sway</cp:lastModifiedBy>
  <dcterms:modified xsi:type="dcterms:W3CDTF">2009-04-01T20:28:09Z</dcterms:modified>
  <cp:revision>0</cp:revision>
  <dc:subject/>
  <dc:title/>
</cp:coreProperties>
</file>