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" sheetId="1" state="visible" r:id="rId2"/>
    <sheet name="World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World Irrigated Agricultural Area, 1961-2002</t>
  </si>
  <si>
    <t xml:space="preserve">Irrigated Area</t>
  </si>
  <si>
    <t xml:space="preserve">Annual Addition</t>
  </si>
  <si>
    <t xml:space="preserve">Annual Change</t>
  </si>
  <si>
    <t xml:space="preserve">Irrigated Area Per Person</t>
  </si>
  <si>
    <t xml:space="preserve">Annual Change Per Person</t>
  </si>
  <si>
    <t xml:space="preserve">Thousand Hectares</t>
  </si>
  <si>
    <t xml:space="preserve">Percent</t>
  </si>
  <si>
    <t xml:space="preserve">Square Meters</t>
  </si>
  <si>
    <r>
      <rPr>
        <sz val="10"/>
        <rFont val="Arial"/>
        <family val="2"/>
      </rPr>
      <t xml:space="preserve">Source: Compiled by Earth Policy Institute from U.N. Food and Agriculture Organization, </t>
    </r>
    <r>
      <rPr>
        <u val="single"/>
        <sz val="10"/>
        <rFont val="Arial"/>
        <family val="2"/>
      </rPr>
      <t xml:space="preserve">FAOStat</t>
    </r>
    <r>
      <rPr>
        <sz val="10"/>
        <rFont val="Arial"/>
        <family val="2"/>
      </rPr>
      <t xml:space="preserve">,</t>
    </r>
  </si>
  <si>
    <t xml:space="preserve">statistics database, at apps.fao.org, updated 2 July 2004;</t>
  </si>
  <si>
    <r>
      <rPr>
        <sz val="10"/>
        <rFont val="Arial"/>
        <family val="2"/>
      </rPr>
      <t xml:space="preserve">United Nations, </t>
    </r>
    <r>
      <rPr>
        <u val="single"/>
        <sz val="10"/>
        <rFont val="Arial"/>
        <family val="2"/>
      </rPr>
      <t xml:space="preserve">World Population Prospects: The 2002 Revision</t>
    </r>
    <r>
      <rPr>
        <sz val="10"/>
        <rFont val="Arial"/>
        <family val="2"/>
      </rPr>
      <t xml:space="preserve"> (New York, February 2003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gricultural Area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!$A$6:$A$47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World!$B$6:$B$47</c:f>
              <c:numCache>
                <c:formatCode>General</c:formatCode>
                <c:ptCount val="42"/>
                <c:pt idx="0">
                  <c:v>139136</c:v>
                </c:pt>
                <c:pt idx="1">
                  <c:v>141829</c:v>
                </c:pt>
                <c:pt idx="2">
                  <c:v>144501</c:v>
                </c:pt>
                <c:pt idx="3">
                  <c:v>147161</c:v>
                </c:pt>
                <c:pt idx="4">
                  <c:v>150155</c:v>
                </c:pt>
                <c:pt idx="5">
                  <c:v>153462</c:v>
                </c:pt>
                <c:pt idx="6">
                  <c:v>156492</c:v>
                </c:pt>
                <c:pt idx="7">
                  <c:v>159922</c:v>
                </c:pt>
                <c:pt idx="8">
                  <c:v>164115</c:v>
                </c:pt>
                <c:pt idx="9">
                  <c:v>168034</c:v>
                </c:pt>
                <c:pt idx="10">
                  <c:v>171809</c:v>
                </c:pt>
                <c:pt idx="11">
                  <c:v>175488</c:v>
                </c:pt>
                <c:pt idx="12">
                  <c:v>180591</c:v>
                </c:pt>
                <c:pt idx="13">
                  <c:v>184177</c:v>
                </c:pt>
                <c:pt idx="14">
                  <c:v>188637</c:v>
                </c:pt>
                <c:pt idx="15">
                  <c:v>192853</c:v>
                </c:pt>
                <c:pt idx="16">
                  <c:v>196297</c:v>
                </c:pt>
                <c:pt idx="17">
                  <c:v>204442</c:v>
                </c:pt>
                <c:pt idx="18">
                  <c:v>207917</c:v>
                </c:pt>
                <c:pt idx="19">
                  <c:v>210222</c:v>
                </c:pt>
                <c:pt idx="20">
                  <c:v>213554</c:v>
                </c:pt>
                <c:pt idx="21">
                  <c:v>215772</c:v>
                </c:pt>
                <c:pt idx="22">
                  <c:v>219373</c:v>
                </c:pt>
                <c:pt idx="23">
                  <c:v>223641</c:v>
                </c:pt>
                <c:pt idx="24">
                  <c:v>225686</c:v>
                </c:pt>
                <c:pt idx="25">
                  <c:v>228205</c:v>
                </c:pt>
                <c:pt idx="26">
                  <c:v>229770</c:v>
                </c:pt>
                <c:pt idx="27">
                  <c:v>232847</c:v>
                </c:pt>
                <c:pt idx="28">
                  <c:v>239073</c:v>
                </c:pt>
                <c:pt idx="29">
                  <c:v>244988</c:v>
                </c:pt>
                <c:pt idx="30">
                  <c:v>248758</c:v>
                </c:pt>
                <c:pt idx="31">
                  <c:v>252380</c:v>
                </c:pt>
                <c:pt idx="32">
                  <c:v>256568</c:v>
                </c:pt>
                <c:pt idx="33">
                  <c:v>258993</c:v>
                </c:pt>
                <c:pt idx="34">
                  <c:v>262304</c:v>
                </c:pt>
                <c:pt idx="35">
                  <c:v>264586</c:v>
                </c:pt>
                <c:pt idx="36">
                  <c:v>267918</c:v>
                </c:pt>
                <c:pt idx="37">
                  <c:v>269900</c:v>
                </c:pt>
                <c:pt idx="38">
                  <c:v>273318</c:v>
                </c:pt>
                <c:pt idx="39">
                  <c:v>275188</c:v>
                </c:pt>
                <c:pt idx="40">
                  <c:v>275881</c:v>
                </c:pt>
                <c:pt idx="41">
                  <c:v>276719</c:v>
                </c:pt>
              </c:numCache>
            </c:numRef>
          </c:yVal>
          <c:smooth val="0"/>
        </c:ser>
        <c:axId val="73794013"/>
        <c:axId val="88610105"/>
      </c:scatterChart>
      <c:valAx>
        <c:axId val="7379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0105"/>
        <c:crossesAt val="0"/>
        <c:crossBetween val="midCat"/>
      </c:valAx>
      <c:valAx>
        <c:axId val="8861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4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18.41"/>
    <col collapsed="false" customWidth="true" hidden="false" outlineLevel="0" max="4" min="4" style="2" width="14.28"/>
    <col collapsed="false" customWidth="true" hidden="false" outlineLevel="0" max="5" min="5" style="3" width="17.28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</row>
    <row r="3" s="9" customFormat="true" ht="25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</row>
    <row r="4" customFormat="false" ht="12.75" hidden="false" customHeight="false" outlineLevel="0" collapsed="false">
      <c r="A4" s="10"/>
      <c r="B4" s="11" t="s">
        <v>6</v>
      </c>
      <c r="C4" s="11" t="s">
        <v>6</v>
      </c>
      <c r="D4" s="11" t="s">
        <v>7</v>
      </c>
      <c r="E4" s="3" t="s">
        <v>8</v>
      </c>
      <c r="F4" s="2" t="s">
        <v>7</v>
      </c>
    </row>
    <row r="5" customFormat="false" ht="12.75" hidden="false" customHeight="false" outlineLevel="0" collapsed="false">
      <c r="A5" s="10"/>
      <c r="B5" s="11"/>
      <c r="C5" s="11"/>
      <c r="D5" s="11"/>
    </row>
    <row r="6" customFormat="false" ht="12.75" hidden="false" customHeight="false" outlineLevel="0" collapsed="false">
      <c r="A6" s="12" t="n">
        <v>1961</v>
      </c>
      <c r="B6" s="13" t="n">
        <v>139136</v>
      </c>
      <c r="C6" s="13"/>
      <c r="D6" s="13"/>
      <c r="E6" s="3" t="n">
        <v>451.722806813633</v>
      </c>
      <c r="F6" s="14"/>
    </row>
    <row r="7" customFormat="false" ht="12.75" hidden="false" customHeight="false" outlineLevel="0" collapsed="false">
      <c r="A7" s="12" t="n">
        <v>1962</v>
      </c>
      <c r="B7" s="13" t="n">
        <v>141829</v>
      </c>
      <c r="C7" s="13" t="n">
        <f aca="false">B7-B6</f>
        <v>2693</v>
      </c>
      <c r="D7" s="15" t="n">
        <f aca="false">100*(B7-B6)/B6</f>
        <v>1.93551632934683</v>
      </c>
      <c r="E7" s="3" t="n">
        <v>451.570813985772</v>
      </c>
      <c r="F7" s="15" t="n">
        <f aca="false">100*(E7-E6)/E6</f>
        <v>-0.0336473663867593</v>
      </c>
    </row>
    <row r="8" customFormat="false" ht="12.75" hidden="false" customHeight="false" outlineLevel="0" collapsed="false">
      <c r="A8" s="12" t="n">
        <v>1963</v>
      </c>
      <c r="B8" s="13" t="n">
        <v>144501</v>
      </c>
      <c r="C8" s="13" t="n">
        <f aca="false">B8-B7</f>
        <v>2672</v>
      </c>
      <c r="D8" s="15" t="n">
        <f aca="false">100*(B8-B7)/B7</f>
        <v>1.88395885185681</v>
      </c>
      <c r="E8" s="3" t="n">
        <v>451.072123904441</v>
      </c>
      <c r="F8" s="15" t="n">
        <f aca="false">100*(E8-E7)/E7</f>
        <v>-0.110434524527677</v>
      </c>
    </row>
    <row r="9" customFormat="false" ht="12.75" hidden="false" customHeight="false" outlineLevel="0" collapsed="false">
      <c r="A9" s="12" t="n">
        <v>1964</v>
      </c>
      <c r="B9" s="13" t="n">
        <v>147161</v>
      </c>
      <c r="C9" s="13" t="n">
        <f aca="false">B9-B8</f>
        <v>2660</v>
      </c>
      <c r="D9" s="15" t="n">
        <f aca="false">100*(B9-B8)/B8</f>
        <v>1.84081771060408</v>
      </c>
      <c r="E9" s="3" t="n">
        <v>450.279296105276</v>
      </c>
      <c r="F9" s="15" t="n">
        <f aca="false">100*(E9-E8)/E8</f>
        <v>-0.175765195220307</v>
      </c>
    </row>
    <row r="10" customFormat="false" ht="12.75" hidden="false" customHeight="false" outlineLevel="0" collapsed="false">
      <c r="A10" s="12" t="n">
        <v>1965</v>
      </c>
      <c r="B10" s="13" t="n">
        <v>150155</v>
      </c>
      <c r="C10" s="13" t="n">
        <f aca="false">B10-B9</f>
        <v>2994</v>
      </c>
      <c r="D10" s="15" t="n">
        <f aca="false">100*(B10-B9)/B9</f>
        <v>2.03450642493595</v>
      </c>
      <c r="E10" s="3" t="n">
        <v>450.256891264857</v>
      </c>
      <c r="F10" s="15" t="n">
        <f aca="false">100*(E10-E9)/E9</f>
        <v>-0.00497576517778977</v>
      </c>
    </row>
    <row r="11" customFormat="false" ht="12.75" hidden="false" customHeight="false" outlineLevel="0" collapsed="false">
      <c r="A11" s="12" t="n">
        <v>1966</v>
      </c>
      <c r="B11" s="13" t="n">
        <v>153462</v>
      </c>
      <c r="C11" s="13" t="n">
        <f aca="false">B11-B10</f>
        <v>3307</v>
      </c>
      <c r="D11" s="15" t="n">
        <f aca="false">100*(B11-B10)/B10</f>
        <v>2.20239086277513</v>
      </c>
      <c r="E11" s="3" t="n">
        <v>450.903808539089</v>
      </c>
      <c r="F11" s="15" t="n">
        <f aca="false">100*(E11-E10)/E10</f>
        <v>0.143677373246691</v>
      </c>
    </row>
    <row r="12" customFormat="false" ht="12.75" hidden="false" customHeight="false" outlineLevel="0" collapsed="false">
      <c r="A12" s="12" t="n">
        <v>1967</v>
      </c>
      <c r="B12" s="13" t="n">
        <v>156492</v>
      </c>
      <c r="C12" s="13" t="n">
        <f aca="false">B12-B11</f>
        <v>3030</v>
      </c>
      <c r="D12" s="15" t="n">
        <f aca="false">100*(B12-B11)/B11</f>
        <v>1.97443015208977</v>
      </c>
      <c r="E12" s="3" t="n">
        <v>450.496795263928</v>
      </c>
      <c r="F12" s="15" t="n">
        <f aca="false">100*(E12-E11)/E11</f>
        <v>-0.090266098323562</v>
      </c>
    </row>
    <row r="13" customFormat="false" ht="12.75" hidden="false" customHeight="false" outlineLevel="0" collapsed="false">
      <c r="A13" s="12" t="n">
        <v>1968</v>
      </c>
      <c r="B13" s="13" t="n">
        <v>159922</v>
      </c>
      <c r="C13" s="13" t="n">
        <f aca="false">B13-B12</f>
        <v>3430</v>
      </c>
      <c r="D13" s="15" t="n">
        <f aca="false">100*(B13-B12)/B12</f>
        <v>2.19180533190195</v>
      </c>
      <c r="E13" s="3" t="n">
        <v>451.042529236171</v>
      </c>
      <c r="F13" s="15" t="n">
        <f aca="false">100*(E13-E12)/E12</f>
        <v>0.121140478240788</v>
      </c>
    </row>
    <row r="14" customFormat="false" ht="12.75" hidden="false" customHeight="false" outlineLevel="0" collapsed="false">
      <c r="A14" s="12" t="n">
        <v>1969</v>
      </c>
      <c r="B14" s="13" t="n">
        <v>164115</v>
      </c>
      <c r="C14" s="13" t="n">
        <f aca="false">B14-B13</f>
        <v>4193</v>
      </c>
      <c r="D14" s="15" t="n">
        <f aca="false">100*(B14-B13)/B13</f>
        <v>2.62190317779918</v>
      </c>
      <c r="E14" s="3" t="n">
        <v>453.52949661998</v>
      </c>
      <c r="F14" s="15" t="n">
        <f aca="false">100*(E14-E13)/E13</f>
        <v>0.551382014468003</v>
      </c>
    </row>
    <row r="15" customFormat="false" ht="12.75" hidden="false" customHeight="false" outlineLevel="0" collapsed="false">
      <c r="A15" s="12" t="n">
        <v>1970</v>
      </c>
      <c r="B15" s="13" t="n">
        <v>168034</v>
      </c>
      <c r="C15" s="13" t="n">
        <f aca="false">B15-B14</f>
        <v>3919</v>
      </c>
      <c r="D15" s="15" t="n">
        <f aca="false">100*(B15-B14)/B14</f>
        <v>2.38795966243183</v>
      </c>
      <c r="E15" s="3" t="n">
        <v>455.069367787391</v>
      </c>
      <c r="F15" s="15" t="n">
        <f aca="false">100*(E15-E14)/E14</f>
        <v>0.33953054407424</v>
      </c>
    </row>
    <row r="16" customFormat="false" ht="12.75" hidden="false" customHeight="false" outlineLevel="0" collapsed="false">
      <c r="A16" s="12" t="n">
        <v>1971</v>
      </c>
      <c r="B16" s="13" t="n">
        <v>171809</v>
      </c>
      <c r="C16" s="13" t="n">
        <f aca="false">B16-B15</f>
        <v>3775</v>
      </c>
      <c r="D16" s="15" t="n">
        <f aca="false">100*(B16-B15)/B15</f>
        <v>2.24656914672031</v>
      </c>
      <c r="E16" s="3" t="n">
        <v>456.064423290558</v>
      </c>
      <c r="F16" s="15" t="n">
        <f aca="false">100*(E16-E15)/E15</f>
        <v>0.218660180975238</v>
      </c>
    </row>
    <row r="17" customFormat="false" ht="12.75" hidden="false" customHeight="false" outlineLevel="0" collapsed="false">
      <c r="A17" s="12" t="n">
        <v>1972</v>
      </c>
      <c r="B17" s="13" t="n">
        <v>175488</v>
      </c>
      <c r="C17" s="13" t="n">
        <f aca="false">B17-B16</f>
        <v>3679</v>
      </c>
      <c r="D17" s="15" t="n">
        <f aca="false">100*(B17-B16)/B16</f>
        <v>2.14133136215216</v>
      </c>
      <c r="E17" s="3" t="n">
        <v>456.684364504324</v>
      </c>
      <c r="F17" s="15" t="n">
        <f aca="false">100*(E17-E16)/E16</f>
        <v>0.135932816090622</v>
      </c>
    </row>
    <row r="18" customFormat="false" ht="12.75" hidden="false" customHeight="false" outlineLevel="0" collapsed="false">
      <c r="A18" s="12" t="n">
        <v>1973</v>
      </c>
      <c r="B18" s="13" t="n">
        <v>180591</v>
      </c>
      <c r="C18" s="13" t="n">
        <f aca="false">B18-B17</f>
        <v>5103</v>
      </c>
      <c r="D18" s="15" t="n">
        <f aca="false">100*(B18-B17)/B17</f>
        <v>2.90789113785558</v>
      </c>
      <c r="E18" s="3" t="n">
        <v>460.888026956403</v>
      </c>
      <c r="F18" s="15" t="n">
        <f aca="false">100*(E18-E17)/E17</f>
        <v>0.920474353581325</v>
      </c>
    </row>
    <row r="19" customFormat="false" ht="12.75" hidden="false" customHeight="false" outlineLevel="0" collapsed="false">
      <c r="A19" s="12" t="n">
        <v>1974</v>
      </c>
      <c r="B19" s="13" t="n">
        <v>184177</v>
      </c>
      <c r="C19" s="13" t="n">
        <f aca="false">B19-B18</f>
        <v>3586</v>
      </c>
      <c r="D19" s="15" t="n">
        <f aca="false">100*(B19-B18)/B18</f>
        <v>1.98570249901712</v>
      </c>
      <c r="E19" s="3" t="n">
        <v>461.179118346779</v>
      </c>
      <c r="F19" s="15" t="n">
        <f aca="false">100*(E19-E18)/E18</f>
        <v>0.0631588093748355</v>
      </c>
    </row>
    <row r="20" customFormat="false" ht="12.75" hidden="false" customHeight="false" outlineLevel="0" collapsed="false">
      <c r="A20" s="12" t="n">
        <v>1975</v>
      </c>
      <c r="B20" s="13" t="n">
        <v>188637</v>
      </c>
      <c r="C20" s="13" t="n">
        <f aca="false">B20-B19</f>
        <v>4460</v>
      </c>
      <c r="D20" s="15" t="n">
        <f aca="false">100*(B20-B19)/B19</f>
        <v>2.42158358535539</v>
      </c>
      <c r="E20" s="3" t="n">
        <v>463.697015001319</v>
      </c>
      <c r="F20" s="15" t="n">
        <f aca="false">100*(E20-E19)/E19</f>
        <v>0.545969354285921</v>
      </c>
    </row>
    <row r="21" customFormat="false" ht="12.75" hidden="false" customHeight="false" outlineLevel="0" collapsed="false">
      <c r="A21" s="12" t="n">
        <v>1976</v>
      </c>
      <c r="B21" s="13" t="n">
        <v>192853</v>
      </c>
      <c r="C21" s="13" t="n">
        <f aca="false">B21-B20</f>
        <v>4216</v>
      </c>
      <c r="D21" s="15" t="n">
        <f aca="false">100*(B21-B20)/B20</f>
        <v>2.23498041211427</v>
      </c>
      <c r="E21" s="3" t="n">
        <v>465.649778382162</v>
      </c>
      <c r="F21" s="15" t="n">
        <f aca="false">100*(E21-E20)/E20</f>
        <v>0.421129167898069</v>
      </c>
    </row>
    <row r="22" customFormat="false" ht="12.75" hidden="false" customHeight="false" outlineLevel="0" collapsed="false">
      <c r="A22" s="12" t="n">
        <v>1977</v>
      </c>
      <c r="B22" s="13" t="n">
        <v>196297</v>
      </c>
      <c r="C22" s="13" t="n">
        <f aca="false">B22-B21</f>
        <v>3444</v>
      </c>
      <c r="D22" s="15" t="n">
        <f aca="false">100*(B22-B21)/B21</f>
        <v>1.78581613975411</v>
      </c>
      <c r="E22" s="3" t="n">
        <v>465.790786265914</v>
      </c>
      <c r="F22" s="15" t="n">
        <f aca="false">100*(E22-E21)/E21</f>
        <v>0.0302819608853415</v>
      </c>
    </row>
    <row r="23" customFormat="false" ht="12.75" hidden="false" customHeight="false" outlineLevel="0" collapsed="false">
      <c r="A23" s="12" t="n">
        <v>1978</v>
      </c>
      <c r="B23" s="13" t="n">
        <v>204442</v>
      </c>
      <c r="C23" s="13" t="n">
        <f aca="false">B23-B22</f>
        <v>8145</v>
      </c>
      <c r="D23" s="15" t="n">
        <f aca="false">100*(B23-B22)/B22</f>
        <v>4.14932474770373</v>
      </c>
      <c r="E23" s="3" t="n">
        <v>476.911851017592</v>
      </c>
      <c r="F23" s="15" t="n">
        <f aca="false">100*(E23-E22)/E22</f>
        <v>2.38756649542837</v>
      </c>
    </row>
    <row r="24" customFormat="false" ht="12.75" hidden="false" customHeight="false" outlineLevel="0" collapsed="false">
      <c r="A24" s="12" t="n">
        <v>1979</v>
      </c>
      <c r="B24" s="13" t="n">
        <v>207917</v>
      </c>
      <c r="C24" s="13" t="n">
        <f aca="false">B24-B23</f>
        <v>3475</v>
      </c>
      <c r="D24" s="15" t="n">
        <f aca="false">100*(B24-B23)/B23</f>
        <v>1.69974858395046</v>
      </c>
      <c r="E24" s="3" t="n">
        <v>476.87046261827</v>
      </c>
      <c r="F24" s="15" t="n">
        <f aca="false">100*(E24-E23)/E23</f>
        <v>-0.00867841703515067</v>
      </c>
    </row>
    <row r="25" customFormat="false" ht="12.75" hidden="false" customHeight="false" outlineLevel="0" collapsed="false">
      <c r="A25" s="12" t="n">
        <v>1980</v>
      </c>
      <c r="B25" s="13" t="n">
        <v>210222</v>
      </c>
      <c r="C25" s="13" t="n">
        <f aca="false">B25-B24</f>
        <v>2305</v>
      </c>
      <c r="D25" s="15" t="n">
        <f aca="false">100*(B25-B24)/B24</f>
        <v>1.10861545712953</v>
      </c>
      <c r="E25" s="3" t="n">
        <v>474.040754218679</v>
      </c>
      <c r="F25" s="15" t="n">
        <f aca="false">100*(E25-E24)/E24</f>
        <v>-0.593391417882076</v>
      </c>
    </row>
    <row r="26" customFormat="false" ht="12.75" hidden="false" customHeight="false" outlineLevel="0" collapsed="false">
      <c r="A26" s="12" t="n">
        <v>1981</v>
      </c>
      <c r="B26" s="13" t="n">
        <v>213554</v>
      </c>
      <c r="C26" s="13" t="n">
        <f aca="false">B26-B25</f>
        <v>3332</v>
      </c>
      <c r="D26" s="15" t="n">
        <f aca="false">100*(B26-B25)/B25</f>
        <v>1.58499110464176</v>
      </c>
      <c r="E26" s="3" t="n">
        <v>473.42811176995</v>
      </c>
      <c r="F26" s="15" t="n">
        <f aca="false">100*(E26-E25)/E25</f>
        <v>-0.129238349926109</v>
      </c>
    </row>
    <row r="27" customFormat="false" ht="12.75" hidden="false" customHeight="false" outlineLevel="0" collapsed="false">
      <c r="A27" s="12" t="n">
        <v>1982</v>
      </c>
      <c r="B27" s="13" t="n">
        <v>215772</v>
      </c>
      <c r="C27" s="13" t="n">
        <f aca="false">B27-B26</f>
        <v>2218</v>
      </c>
      <c r="D27" s="15" t="n">
        <f aca="false">100*(B27-B26)/B26</f>
        <v>1.0386131844873</v>
      </c>
      <c r="E27" s="3" t="n">
        <v>470.26977547044</v>
      </c>
      <c r="F27" s="15" t="n">
        <f aca="false">100*(E27-E26)/E26</f>
        <v>-0.667120566140878</v>
      </c>
    </row>
    <row r="28" customFormat="false" ht="12.75" hidden="false" customHeight="false" outlineLevel="0" collapsed="false">
      <c r="A28" s="12" t="n">
        <v>1983</v>
      </c>
      <c r="B28" s="13" t="n">
        <v>219373</v>
      </c>
      <c r="C28" s="13" t="n">
        <f aca="false">B28-B27</f>
        <v>3601</v>
      </c>
      <c r="D28" s="15" t="n">
        <f aca="false">100*(B28-B27)/B27</f>
        <v>1.66889123704651</v>
      </c>
      <c r="E28" s="3" t="n">
        <v>470.020808586713</v>
      </c>
      <c r="F28" s="15" t="n">
        <f aca="false">100*(E28-E27)/E27</f>
        <v>-0.0529412895986493</v>
      </c>
    </row>
    <row r="29" customFormat="false" ht="12.75" hidden="false" customHeight="false" outlineLevel="0" collapsed="false">
      <c r="A29" s="12" t="n">
        <v>1984</v>
      </c>
      <c r="B29" s="13" t="n">
        <v>223641</v>
      </c>
      <c r="C29" s="13" t="n">
        <f aca="false">B29-B28</f>
        <v>4268</v>
      </c>
      <c r="D29" s="15" t="n">
        <f aca="false">100*(B29-B28)/B28</f>
        <v>1.94554480268766</v>
      </c>
      <c r="E29" s="3" t="n">
        <v>471.003527456093</v>
      </c>
      <c r="F29" s="15" t="n">
        <f aca="false">100*(E29-E28)/E28</f>
        <v>0.209079864428782</v>
      </c>
    </row>
    <row r="30" customFormat="false" ht="12.75" hidden="false" customHeight="false" outlineLevel="0" collapsed="false">
      <c r="A30" s="12" t="n">
        <v>1985</v>
      </c>
      <c r="B30" s="13" t="n">
        <v>225686</v>
      </c>
      <c r="C30" s="13" t="n">
        <f aca="false">B30-B29</f>
        <v>2045</v>
      </c>
      <c r="D30" s="15" t="n">
        <f aca="false">100*(B30-B29)/B29</f>
        <v>0.914411936988298</v>
      </c>
      <c r="E30" s="3" t="n">
        <v>467.164108972529</v>
      </c>
      <c r="F30" s="15" t="n">
        <f aca="false">100*(E30-E29)/E29</f>
        <v>-0.815157055043912</v>
      </c>
    </row>
    <row r="31" customFormat="false" ht="12.75" hidden="false" customHeight="false" outlineLevel="0" collapsed="false">
      <c r="A31" s="12" t="n">
        <v>1986</v>
      </c>
      <c r="B31" s="13" t="n">
        <v>228205</v>
      </c>
      <c r="C31" s="13" t="n">
        <f aca="false">B31-B30</f>
        <v>2519</v>
      </c>
      <c r="D31" s="15" t="n">
        <f aca="false">100*(B31-B30)/B30</f>
        <v>1.11615253050699</v>
      </c>
      <c r="E31" s="3" t="n">
        <v>464.220415649215</v>
      </c>
      <c r="F31" s="15" t="n">
        <f aca="false">100*(E31-E30)/E30</f>
        <v>-0.630119751662553</v>
      </c>
    </row>
    <row r="32" customFormat="false" ht="12.75" hidden="false" customHeight="false" outlineLevel="0" collapsed="false">
      <c r="A32" s="12" t="n">
        <v>1987</v>
      </c>
      <c r="B32" s="13" t="n">
        <v>229770</v>
      </c>
      <c r="C32" s="13" t="n">
        <f aca="false">B32-B31</f>
        <v>1565</v>
      </c>
      <c r="D32" s="15" t="n">
        <f aca="false">100*(B32-B31)/B31</f>
        <v>0.685786902127473</v>
      </c>
      <c r="E32" s="3" t="n">
        <v>459.300796145368</v>
      </c>
      <c r="F32" s="15" t="n">
        <f aca="false">100*(E32-E31)/E31</f>
        <v>-1.05975940264654</v>
      </c>
    </row>
    <row r="33" customFormat="false" ht="12.75" hidden="false" customHeight="false" outlineLevel="0" collapsed="false">
      <c r="A33" s="12" t="n">
        <v>1988</v>
      </c>
      <c r="B33" s="13" t="n">
        <v>232847</v>
      </c>
      <c r="C33" s="13" t="n">
        <f aca="false">B33-B32</f>
        <v>3077</v>
      </c>
      <c r="D33" s="15" t="n">
        <f aca="false">100*(B33-B32)/B32</f>
        <v>1.33916525220873</v>
      </c>
      <c r="E33" s="3" t="n">
        <v>457.437886560622</v>
      </c>
      <c r="F33" s="15" t="n">
        <f aca="false">100*(E33-E32)/E32</f>
        <v>-0.405596855128446</v>
      </c>
    </row>
    <row r="34" customFormat="false" ht="12.75" hidden="false" customHeight="false" outlineLevel="0" collapsed="false">
      <c r="A34" s="12" t="n">
        <v>1989</v>
      </c>
      <c r="B34" s="13" t="n">
        <v>239073</v>
      </c>
      <c r="C34" s="13" t="n">
        <f aca="false">B34-B33</f>
        <v>6226</v>
      </c>
      <c r="D34" s="15" t="n">
        <f aca="false">100*(B34-B33)/B33</f>
        <v>2.67385879998454</v>
      </c>
      <c r="E34" s="3" t="n">
        <v>461.749639694172</v>
      </c>
      <c r="F34" s="15" t="n">
        <f aca="false">100*(E34-E33)/E33</f>
        <v>0.942587673699026</v>
      </c>
    </row>
    <row r="35" customFormat="false" ht="12.75" hidden="false" customHeight="false" outlineLevel="0" collapsed="false">
      <c r="A35" s="12" t="n">
        <v>1990</v>
      </c>
      <c r="B35" s="13" t="n">
        <v>244988</v>
      </c>
      <c r="C35" s="13" t="n">
        <f aca="false">B35-B34</f>
        <v>5915</v>
      </c>
      <c r="D35" s="15" t="n">
        <f aca="false">100*(B35-B34)/B34</f>
        <v>2.47413969791654</v>
      </c>
      <c r="E35" s="3" t="n">
        <v>465.438722180837</v>
      </c>
      <c r="F35" s="15" t="n">
        <f aca="false">100*(E35-E34)/E34</f>
        <v>0.798935650303695</v>
      </c>
    </row>
    <row r="36" customFormat="false" ht="12.75" hidden="false" customHeight="false" outlineLevel="0" collapsed="false">
      <c r="A36" s="12" t="n">
        <v>1991</v>
      </c>
      <c r="B36" s="13" t="n">
        <v>248758</v>
      </c>
      <c r="C36" s="13" t="n">
        <f aca="false">B36-B35</f>
        <v>3770</v>
      </c>
      <c r="D36" s="15" t="n">
        <f aca="false">100*(B36-B35)/B35</f>
        <v>1.5388508824922</v>
      </c>
      <c r="E36" s="3" t="n">
        <v>465.140891553388</v>
      </c>
      <c r="F36" s="15" t="n">
        <f aca="false">100*(E36-E35)/E35</f>
        <v>-0.0639892241999025</v>
      </c>
    </row>
    <row r="37" customFormat="false" ht="12.75" hidden="false" customHeight="false" outlineLevel="0" collapsed="false">
      <c r="A37" s="12" t="n">
        <v>1992</v>
      </c>
      <c r="B37" s="13" t="n">
        <v>252380</v>
      </c>
      <c r="C37" s="13" t="n">
        <f aca="false">B37-B36</f>
        <v>3622</v>
      </c>
      <c r="D37" s="15" t="n">
        <f aca="false">100*(B37-B36)/B36</f>
        <v>1.4560335747996</v>
      </c>
      <c r="E37" s="3" t="n">
        <v>464.705542255282</v>
      </c>
      <c r="F37" s="15" t="n">
        <f aca="false">100*(E37-E36)/E36</f>
        <v>-0.0935951463333943</v>
      </c>
    </row>
    <row r="38" customFormat="false" ht="12.75" hidden="false" customHeight="false" outlineLevel="0" collapsed="false">
      <c r="A38" s="12" t="n">
        <v>1993</v>
      </c>
      <c r="B38" s="13" t="n">
        <v>256568</v>
      </c>
      <c r="C38" s="13" t="n">
        <f aca="false">B38-B37</f>
        <v>4188</v>
      </c>
      <c r="D38" s="15" t="n">
        <f aca="false">100*(B38-B37)/B37</f>
        <v>1.65940248831128</v>
      </c>
      <c r="E38" s="3" t="n">
        <v>465.411748486679</v>
      </c>
      <c r="F38" s="15" t="n">
        <f aca="false">100*(E38-E37)/E37</f>
        <v>0.151968540760162</v>
      </c>
    </row>
    <row r="39" customFormat="false" ht="12.75" hidden="false" customHeight="false" outlineLevel="0" collapsed="false">
      <c r="A39" s="12" t="n">
        <v>1994</v>
      </c>
      <c r="B39" s="13" t="n">
        <v>258993</v>
      </c>
      <c r="C39" s="13" t="n">
        <f aca="false">B39-B38</f>
        <v>2425</v>
      </c>
      <c r="D39" s="15" t="n">
        <f aca="false">100*(B39-B38)/B38</f>
        <v>0.945168532318917</v>
      </c>
      <c r="E39" s="3" t="n">
        <v>463.005984022465</v>
      </c>
      <c r="F39" s="15" t="n">
        <f aca="false">100*(E39-E38)/E38</f>
        <v>-0.516910987321727</v>
      </c>
    </row>
    <row r="40" customFormat="false" ht="12.75" hidden="false" customHeight="false" outlineLevel="0" collapsed="false">
      <c r="A40" s="12" t="n">
        <v>1995</v>
      </c>
      <c r="B40" s="13" t="n">
        <v>262304</v>
      </c>
      <c r="C40" s="13" t="n">
        <f aca="false">B40-B39</f>
        <v>3311</v>
      </c>
      <c r="D40" s="15" t="n">
        <f aca="false">100*(B40-B39)/B39</f>
        <v>1.27841293007919</v>
      </c>
      <c r="E40" s="3" t="n">
        <v>462.260194065255</v>
      </c>
      <c r="F40" s="15" t="n">
        <f aca="false">100*(E40-E39)/E39</f>
        <v>-0.161075662722806</v>
      </c>
    </row>
    <row r="41" customFormat="false" ht="12.75" hidden="false" customHeight="false" outlineLevel="0" collapsed="false">
      <c r="A41" s="12" t="n">
        <v>1996</v>
      </c>
      <c r="B41" s="13" t="n">
        <v>264586</v>
      </c>
      <c r="C41" s="13" t="n">
        <f aca="false">B41-B40</f>
        <v>2282</v>
      </c>
      <c r="D41" s="15" t="n">
        <f aca="false">100*(B41-B40)/B40</f>
        <v>0.8699829205807</v>
      </c>
      <c r="E41" s="3" t="n">
        <v>459.7747887939</v>
      </c>
      <c r="F41" s="15" t="n">
        <f aca="false">100*(E41-E40)/E40</f>
        <v>-0.53766370179913</v>
      </c>
    </row>
    <row r="42" customFormat="false" ht="12.75" hidden="false" customHeight="false" outlineLevel="0" collapsed="false">
      <c r="A42" s="12" t="n">
        <v>1997</v>
      </c>
      <c r="B42" s="13" t="n">
        <v>267918</v>
      </c>
      <c r="C42" s="13" t="n">
        <f aca="false">B42-B41</f>
        <v>3332</v>
      </c>
      <c r="D42" s="15" t="n">
        <f aca="false">100*(B42-B41)/B41</f>
        <v>1.25932589025874</v>
      </c>
      <c r="E42" s="3" t="n">
        <v>459.196396878771</v>
      </c>
      <c r="F42" s="15" t="n">
        <f aca="false">100*(E42-E41)/E41</f>
        <v>-0.12579896271513</v>
      </c>
    </row>
    <row r="43" customFormat="false" ht="12.75" hidden="false" customHeight="false" outlineLevel="0" collapsed="false">
      <c r="A43" s="12" t="n">
        <v>1998</v>
      </c>
      <c r="B43" s="13" t="n">
        <v>269900</v>
      </c>
      <c r="C43" s="13" t="n">
        <f aca="false">B43-B42</f>
        <v>1982</v>
      </c>
      <c r="D43" s="15" t="n">
        <f aca="false">100*(B43-B42)/B42</f>
        <v>0.739778588971252</v>
      </c>
      <c r="E43" s="3" t="n">
        <v>456.391604626549</v>
      </c>
      <c r="F43" s="15" t="n">
        <f aca="false">100*(E43-E42)/E42</f>
        <v>-0.610804499183015</v>
      </c>
    </row>
    <row r="44" customFormat="false" ht="12.75" hidden="false" customHeight="false" outlineLevel="0" collapsed="false">
      <c r="A44" s="12" t="n">
        <v>1999</v>
      </c>
      <c r="B44" s="13" t="n">
        <v>273318</v>
      </c>
      <c r="C44" s="13" t="n">
        <f aca="false">B44-B43</f>
        <v>3418</v>
      </c>
      <c r="D44" s="15" t="n">
        <f aca="false">100*(B44-B43)/B43</f>
        <v>1.2663949610967</v>
      </c>
      <c r="E44" s="3" t="n">
        <v>456.101266836713</v>
      </c>
      <c r="F44" s="15" t="n">
        <f aca="false">100*(E44-E43)/E43</f>
        <v>-0.0636159357212547</v>
      </c>
    </row>
    <row r="45" customFormat="false" ht="12.75" hidden="false" customHeight="false" outlineLevel="0" collapsed="false">
      <c r="A45" s="12" t="n">
        <v>2000</v>
      </c>
      <c r="B45" s="13" t="n">
        <v>275188</v>
      </c>
      <c r="C45" s="13" t="n">
        <f aca="false">B45-B44</f>
        <v>1870</v>
      </c>
      <c r="D45" s="15" t="n">
        <f aca="false">100*(B45-B44)/B44</f>
        <v>0.684184722557607</v>
      </c>
      <c r="E45" s="3" t="n">
        <v>453.314106178634</v>
      </c>
      <c r="F45" s="15" t="n">
        <f aca="false">100*(E45-E44)/E44</f>
        <v>-0.611083735287343</v>
      </c>
    </row>
    <row r="46" customFormat="false" ht="12.75" hidden="false" customHeight="false" outlineLevel="0" collapsed="false">
      <c r="A46" s="12" t="n">
        <v>2001</v>
      </c>
      <c r="B46" s="13" t="n">
        <v>275881</v>
      </c>
      <c r="C46" s="13" t="n">
        <f aca="false">B46-B45</f>
        <v>693</v>
      </c>
      <c r="D46" s="15" t="n">
        <f aca="false">100*(B46-B45)/B45</f>
        <v>0.251827841330291</v>
      </c>
      <c r="E46" s="3" t="n">
        <v>448.728469024624</v>
      </c>
      <c r="F46" s="15" t="n">
        <f aca="false">100*(E46-E45)/E45</f>
        <v>-1.01158051150587</v>
      </c>
    </row>
    <row r="47" customFormat="false" ht="12.75" hidden="false" customHeight="false" outlineLevel="0" collapsed="false">
      <c r="A47" s="12" t="n">
        <v>2002</v>
      </c>
      <c r="B47" s="13" t="n">
        <v>276719</v>
      </c>
      <c r="C47" s="13" t="n">
        <f aca="false">B47-B46</f>
        <v>838</v>
      </c>
      <c r="D47" s="15" t="n">
        <f aca="false">100*(B47-B46)/B46</f>
        <v>0.303754154871122</v>
      </c>
      <c r="E47" s="3" t="n">
        <v>444.529585211852</v>
      </c>
      <c r="F47" s="15" t="n">
        <f aca="false">100*(E47-E46)/E46</f>
        <v>-0.935729311291341</v>
      </c>
    </row>
    <row r="49" customFormat="false" ht="12.75" hidden="false" customHeight="false" outlineLevel="0" collapsed="false">
      <c r="A49" s="1" t="s">
        <v>9</v>
      </c>
    </row>
    <row r="50" customFormat="false" ht="12.75" hidden="false" customHeight="false" outlineLevel="0" collapsed="false">
      <c r="A50" s="1" t="s">
        <v>10</v>
      </c>
    </row>
    <row r="51" customFormat="false" ht="12.75" hidden="false" customHeight="false" outlineLevel="0" collapsed="false">
      <c r="A51" s="1" t="s">
        <v>11</v>
      </c>
    </row>
    <row r="53" customFormat="false" ht="12.75" hidden="false" customHeight="false" outlineLevel="0" collapsed="false">
      <c r="A53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12:27Z</dcterms:created>
  <dc:creator>intern</dc:creator>
  <dc:description/>
  <dc:language>en-US</dc:language>
  <cp:lastModifiedBy>intern</cp:lastModifiedBy>
  <dcterms:modified xsi:type="dcterms:W3CDTF">2009-04-02T21:00:06Z</dcterms:modified>
  <cp:revision>0</cp:revision>
  <dc:subject/>
  <dc:title/>
</cp:coreProperties>
</file>