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balance" sheetId="1" state="visible" r:id="rId2"/>
    <sheet name="World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Grain Balance, 1961-2002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       ------    Million Tons    ------        </t>
  </si>
  <si>
    <t xml:space="preserve">Source:</t>
  </si>
  <si>
    <t xml:space="preserve">USDA, Production, Supply, and Distribution, electronic database, updated August 2002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81858877"/>
        <c:axId val="2190410"/>
      </c:scatterChart>
      <c:valAx>
        <c:axId val="8185887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410"/>
        <c:crossesAt val="0"/>
        <c:crossBetween val="midCat"/>
        <c:majorUnit val="10"/>
      </c:valAx>
      <c:valAx>
        <c:axId val="219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8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20</xdr:colOff>
      <xdr:row>7</xdr:row>
      <xdr:rowOff>54000</xdr:rowOff>
    </xdr:from>
    <xdr:to>
      <xdr:col>5</xdr:col>
      <xdr:colOff>602280</xdr:colOff>
      <xdr:row>8</xdr:row>
      <xdr:rowOff>66240</xdr:rowOff>
    </xdr:to>
    <xdr:sp>
      <xdr:nvSpPr>
        <xdr:cNvPr id="1" name="Text 1"/>
        <xdr:cNvSpPr/>
      </xdr:nvSpPr>
      <xdr:spPr>
        <a:xfrm>
          <a:off x="4086360" y="1191960"/>
          <a:ext cx="5799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5</xdr:row>
      <xdr:rowOff>42480</xdr:rowOff>
    </xdr:from>
    <xdr:to>
      <xdr:col>6</xdr:col>
      <xdr:colOff>142200</xdr:colOff>
      <xdr:row>6</xdr:row>
      <xdr:rowOff>54720</xdr:rowOff>
    </xdr:to>
    <xdr:sp>
      <xdr:nvSpPr>
        <xdr:cNvPr id="2" name="Text 2"/>
        <xdr:cNvSpPr/>
      </xdr:nvSpPr>
      <xdr:spPr>
        <a:xfrm>
          <a:off x="4330800" y="855360"/>
          <a:ext cx="688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03-WorldGrain/Update3Fi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Production"/>
      <sheetName val="Balance"/>
      <sheetName val="ChinaGraph"/>
      <sheetName val="ChinaGrainProduction"/>
      <sheetName val="Millions"/>
      <sheetName val="TotGrain-November01"/>
    </sheetNames>
    <sheetDataSet>
      <sheetData sheetId="0"/>
      <sheetData sheetId="1"/>
      <sheetData sheetId="2"/>
      <sheetData sheetId="3"/>
      <sheetData sheetId="4">
        <row r="6">
          <cell r="D6">
            <v>799.608</v>
          </cell>
        </row>
        <row r="6">
          <cell r="G6">
            <v>820.958</v>
          </cell>
        </row>
        <row r="7">
          <cell r="D7">
            <v>850.519</v>
          </cell>
        </row>
        <row r="7">
          <cell r="G7">
            <v>842.703</v>
          </cell>
        </row>
        <row r="8">
          <cell r="D8">
            <v>854.567</v>
          </cell>
        </row>
        <row r="8">
          <cell r="G8">
            <v>851.716</v>
          </cell>
        </row>
        <row r="9">
          <cell r="D9">
            <v>906.245</v>
          </cell>
        </row>
        <row r="9">
          <cell r="G9">
            <v>905.119</v>
          </cell>
        </row>
        <row r="10">
          <cell r="D10">
            <v>904.684</v>
          </cell>
        </row>
        <row r="10">
          <cell r="G10">
            <v>939.316</v>
          </cell>
        </row>
        <row r="11">
          <cell r="D11">
            <v>988.536</v>
          </cell>
        </row>
        <row r="11">
          <cell r="G11">
            <v>958.204</v>
          </cell>
        </row>
        <row r="12">
          <cell r="D12">
            <v>1014.294</v>
          </cell>
        </row>
        <row r="12">
          <cell r="G12">
            <v>990.452</v>
          </cell>
        </row>
        <row r="13">
          <cell r="D13">
            <v>1052.526</v>
          </cell>
        </row>
        <row r="13">
          <cell r="G13">
            <v>1022.173</v>
          </cell>
        </row>
        <row r="14">
          <cell r="D14">
            <v>1063.183</v>
          </cell>
        </row>
        <row r="14">
          <cell r="G14">
            <v>1079.073</v>
          </cell>
        </row>
        <row r="15">
          <cell r="D15">
            <v>1078.774</v>
          </cell>
        </row>
        <row r="15">
          <cell r="G15">
            <v>1113.672</v>
          </cell>
        </row>
        <row r="16">
          <cell r="D16">
            <v>1177.328</v>
          </cell>
        </row>
        <row r="16">
          <cell r="G16">
            <v>1152.686</v>
          </cell>
        </row>
        <row r="17">
          <cell r="D17">
            <v>1140.664</v>
          </cell>
        </row>
        <row r="17">
          <cell r="G17">
            <v>1177.902</v>
          </cell>
        </row>
        <row r="18">
          <cell r="D18">
            <v>1253.008</v>
          </cell>
        </row>
        <row r="18">
          <cell r="G18">
            <v>1241.505</v>
          </cell>
        </row>
        <row r="19">
          <cell r="D19">
            <v>1203.544</v>
          </cell>
        </row>
        <row r="19">
          <cell r="G19">
            <v>1195.642</v>
          </cell>
        </row>
        <row r="20">
          <cell r="D20">
            <v>1236.816</v>
          </cell>
        </row>
        <row r="20">
          <cell r="G20">
            <v>1217.109</v>
          </cell>
        </row>
        <row r="21">
          <cell r="D21">
            <v>1342.203</v>
          </cell>
        </row>
        <row r="21">
          <cell r="G21">
            <v>1281.646</v>
          </cell>
        </row>
        <row r="22">
          <cell r="D22">
            <v>1319.483</v>
          </cell>
        </row>
        <row r="22">
          <cell r="G22">
            <v>1321.454</v>
          </cell>
        </row>
        <row r="23">
          <cell r="D23">
            <v>1445.493</v>
          </cell>
        </row>
        <row r="23">
          <cell r="G23">
            <v>1390.422</v>
          </cell>
        </row>
        <row r="24">
          <cell r="D24">
            <v>1410.517</v>
          </cell>
        </row>
        <row r="24">
          <cell r="G24">
            <v>1415.735</v>
          </cell>
        </row>
        <row r="25">
          <cell r="D25">
            <v>1429.777</v>
          </cell>
        </row>
        <row r="25">
          <cell r="G25">
            <v>1449.948</v>
          </cell>
        </row>
        <row r="26">
          <cell r="D26">
            <v>1482.134</v>
          </cell>
        </row>
        <row r="26">
          <cell r="G26">
            <v>1458.405</v>
          </cell>
        </row>
        <row r="27">
          <cell r="D27">
            <v>1533.367</v>
          </cell>
        </row>
        <row r="27">
          <cell r="G27">
            <v>1476.127</v>
          </cell>
        </row>
        <row r="28">
          <cell r="D28">
            <v>1469.444</v>
          </cell>
        </row>
        <row r="28">
          <cell r="G28">
            <v>1510.545</v>
          </cell>
        </row>
        <row r="29">
          <cell r="D29">
            <v>1631.997</v>
          </cell>
        </row>
        <row r="29">
          <cell r="G29">
            <v>1552.267</v>
          </cell>
        </row>
        <row r="30">
          <cell r="D30">
            <v>1646.614</v>
          </cell>
        </row>
        <row r="30">
          <cell r="G30">
            <v>1555.415</v>
          </cell>
        </row>
        <row r="31">
          <cell r="D31">
            <v>1664.86</v>
          </cell>
        </row>
        <row r="31">
          <cell r="G31">
            <v>1611.502</v>
          </cell>
        </row>
        <row r="32">
          <cell r="D32">
            <v>1597.759</v>
          </cell>
        </row>
        <row r="32">
          <cell r="G32">
            <v>1643.698</v>
          </cell>
        </row>
        <row r="33">
          <cell r="D33">
            <v>1549.393</v>
          </cell>
        </row>
        <row r="33">
          <cell r="G33">
            <v>1626.224</v>
          </cell>
        </row>
        <row r="34">
          <cell r="D34">
            <v>1670.86</v>
          </cell>
        </row>
        <row r="34">
          <cell r="G34">
            <v>1681.557</v>
          </cell>
        </row>
        <row r="35">
          <cell r="D35">
            <v>1769.114</v>
          </cell>
        </row>
        <row r="35">
          <cell r="G35">
            <v>1717.237</v>
          </cell>
        </row>
        <row r="36">
          <cell r="D36">
            <v>1708.162</v>
          </cell>
        </row>
        <row r="36">
          <cell r="G36">
            <v>1718.755</v>
          </cell>
        </row>
        <row r="37">
          <cell r="D37">
            <v>1789.288</v>
          </cell>
        </row>
        <row r="38">
          <cell r="D38">
            <v>1712.825</v>
          </cell>
        </row>
        <row r="38">
          <cell r="G38">
            <v>1754.092</v>
          </cell>
        </row>
        <row r="39">
          <cell r="D39">
            <v>1759.723</v>
          </cell>
        </row>
        <row r="40">
          <cell r="D40">
            <v>1712.791</v>
          </cell>
        </row>
        <row r="41">
          <cell r="D41">
            <v>1870.577</v>
          </cell>
        </row>
        <row r="42">
          <cell r="G42">
            <v>1836.797</v>
          </cell>
        </row>
        <row r="44">
          <cell r="D44">
            <v>1870.738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85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3"/>
      <c r="C2" s="3"/>
      <c r="D2" s="3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true" outlineLevel="0" collapsed="false">
      <c r="A4" s="8"/>
      <c r="B4" s="9" t="s">
        <v>5</v>
      </c>
      <c r="C4" s="9"/>
      <c r="D4" s="9"/>
    </row>
    <row r="5" customFormat="false" ht="12.75" hidden="false" customHeight="false" outlineLevel="0" collapsed="false">
      <c r="A5" s="10"/>
      <c r="B5" s="10"/>
      <c r="C5" s="10"/>
      <c r="D5" s="3"/>
    </row>
    <row r="6" customFormat="false" ht="12.75" hidden="false" customHeight="false" outlineLevel="0" collapsed="false">
      <c r="A6" s="11" t="n">
        <v>1961</v>
      </c>
      <c r="B6" s="12" t="n">
        <f aca="false">[1]Millions!D6</f>
        <v>799.608</v>
      </c>
      <c r="C6" s="12" t="n">
        <f aca="false">[1]Millions!G6</f>
        <v>820.958</v>
      </c>
      <c r="D6" s="13" t="n">
        <f aca="false">B6-C6</f>
        <v>-21.35</v>
      </c>
      <c r="E6" s="14"/>
    </row>
    <row r="7" customFormat="false" ht="12.75" hidden="false" customHeight="false" outlineLevel="0" collapsed="false">
      <c r="A7" s="11" t="n">
        <v>1962</v>
      </c>
      <c r="B7" s="12" t="n">
        <f aca="false">[1]Millions!D7</f>
        <v>850.519</v>
      </c>
      <c r="C7" s="12" t="n">
        <f aca="false">[1]Millions!G7</f>
        <v>842.703</v>
      </c>
      <c r="D7" s="13" t="n">
        <f aca="false">B7-C7</f>
        <v>7.81600000000003</v>
      </c>
      <c r="E7" s="14"/>
    </row>
    <row r="8" customFormat="false" ht="12.75" hidden="false" customHeight="false" outlineLevel="0" collapsed="false">
      <c r="A8" s="11" t="n">
        <v>1963</v>
      </c>
      <c r="B8" s="12" t="n">
        <f aca="false">[1]Millions!D8</f>
        <v>854.567</v>
      </c>
      <c r="C8" s="12" t="n">
        <f aca="false">[1]Millions!G8</f>
        <v>851.716</v>
      </c>
      <c r="D8" s="13" t="n">
        <f aca="false">B8-C8</f>
        <v>2.851</v>
      </c>
      <c r="E8" s="14"/>
    </row>
    <row r="9" customFormat="false" ht="12.75" hidden="false" customHeight="false" outlineLevel="0" collapsed="false">
      <c r="A9" s="11" t="n">
        <v>1964</v>
      </c>
      <c r="B9" s="12" t="n">
        <f aca="false">[1]Millions!D9</f>
        <v>906.245</v>
      </c>
      <c r="C9" s="12" t="n">
        <f aca="false">[1]Millions!G9</f>
        <v>905.119</v>
      </c>
      <c r="D9" s="13" t="n">
        <f aca="false">B9-C9</f>
        <v>1.12599999999998</v>
      </c>
      <c r="E9" s="14"/>
    </row>
    <row r="10" customFormat="false" ht="12.75" hidden="false" customHeight="false" outlineLevel="0" collapsed="false">
      <c r="A10" s="11" t="n">
        <v>1965</v>
      </c>
      <c r="B10" s="12" t="n">
        <f aca="false">[1]Millions!D10</f>
        <v>904.684</v>
      </c>
      <c r="C10" s="12" t="n">
        <f aca="false">[1]Millions!G10</f>
        <v>939.316</v>
      </c>
      <c r="D10" s="13" t="n">
        <f aca="false">B10-C10</f>
        <v>-34.6320000000001</v>
      </c>
      <c r="E10" s="14"/>
    </row>
    <row r="11" customFormat="false" ht="12.75" hidden="false" customHeight="false" outlineLevel="0" collapsed="false">
      <c r="A11" s="11" t="n">
        <v>1966</v>
      </c>
      <c r="B11" s="12" t="n">
        <f aca="false">[1]Millions!D11</f>
        <v>988.536</v>
      </c>
      <c r="C11" s="12" t="n">
        <f aca="false">[1]Millions!G11</f>
        <v>958.204</v>
      </c>
      <c r="D11" s="13" t="n">
        <f aca="false">B11-C11</f>
        <v>30.332</v>
      </c>
      <c r="E11" s="14"/>
    </row>
    <row r="12" customFormat="false" ht="12.75" hidden="false" customHeight="false" outlineLevel="0" collapsed="false">
      <c r="A12" s="11" t="n">
        <v>1967</v>
      </c>
      <c r="B12" s="12" t="n">
        <f aca="false">[1]Millions!D12</f>
        <v>1014.294</v>
      </c>
      <c r="C12" s="12" t="n">
        <f aca="false">[1]Millions!G12</f>
        <v>990.452</v>
      </c>
      <c r="D12" s="13" t="n">
        <f aca="false">B12-C12</f>
        <v>23.842</v>
      </c>
      <c r="E12" s="14"/>
    </row>
    <row r="13" customFormat="false" ht="12.75" hidden="false" customHeight="false" outlineLevel="0" collapsed="false">
      <c r="A13" s="11" t="n">
        <v>1968</v>
      </c>
      <c r="B13" s="12" t="n">
        <f aca="false">[1]Millions!D13</f>
        <v>1052.526</v>
      </c>
      <c r="C13" s="12" t="n">
        <f aca="false">[1]Millions!G13</f>
        <v>1022.173</v>
      </c>
      <c r="D13" s="13" t="n">
        <f aca="false">B13-C13</f>
        <v>30.3530000000001</v>
      </c>
      <c r="E13" s="14"/>
    </row>
    <row r="14" customFormat="false" ht="12.75" hidden="false" customHeight="false" outlineLevel="0" collapsed="false">
      <c r="A14" s="11" t="n">
        <v>1969</v>
      </c>
      <c r="B14" s="12" t="n">
        <f aca="false">[1]Millions!D14</f>
        <v>1063.183</v>
      </c>
      <c r="C14" s="12" t="n">
        <f aca="false">[1]Millions!G14</f>
        <v>1079.073</v>
      </c>
      <c r="D14" s="13" t="n">
        <f aca="false">B14-C14</f>
        <v>-15.8900000000001</v>
      </c>
      <c r="E14" s="14"/>
    </row>
    <row r="15" customFormat="false" ht="12.75" hidden="false" customHeight="false" outlineLevel="0" collapsed="false">
      <c r="A15" s="11" t="n">
        <v>1970</v>
      </c>
      <c r="B15" s="12" t="n">
        <f aca="false">[1]Millions!D15</f>
        <v>1078.774</v>
      </c>
      <c r="C15" s="12" t="n">
        <f aca="false">[1]Millions!G15</f>
        <v>1113.672</v>
      </c>
      <c r="D15" s="13" t="n">
        <f aca="false">B15-C15</f>
        <v>-34.8980000000001</v>
      </c>
      <c r="E15" s="14"/>
    </row>
    <row r="16" customFormat="false" ht="12.75" hidden="false" customHeight="false" outlineLevel="0" collapsed="false">
      <c r="A16" s="11" t="n">
        <v>1971</v>
      </c>
      <c r="B16" s="12" t="n">
        <f aca="false">[1]Millions!D16</f>
        <v>1177.328</v>
      </c>
      <c r="C16" s="12" t="n">
        <f aca="false">[1]Millions!G16</f>
        <v>1152.686</v>
      </c>
      <c r="D16" s="13" t="n">
        <f aca="false">B16-C16</f>
        <v>24.6420000000001</v>
      </c>
      <c r="E16" s="14"/>
    </row>
    <row r="17" customFormat="false" ht="12.75" hidden="false" customHeight="false" outlineLevel="0" collapsed="false">
      <c r="A17" s="11" t="n">
        <v>1972</v>
      </c>
      <c r="B17" s="12" t="n">
        <f aca="false">[1]Millions!D17</f>
        <v>1140.664</v>
      </c>
      <c r="C17" s="12" t="n">
        <f aca="false">[1]Millions!G17</f>
        <v>1177.902</v>
      </c>
      <c r="D17" s="13" t="n">
        <f aca="false">B17-C17</f>
        <v>-37.2380000000001</v>
      </c>
      <c r="E17" s="14"/>
    </row>
    <row r="18" customFormat="false" ht="12.75" hidden="false" customHeight="false" outlineLevel="0" collapsed="false">
      <c r="A18" s="11" t="n">
        <v>1973</v>
      </c>
      <c r="B18" s="12" t="n">
        <f aca="false">[1]Millions!D18</f>
        <v>1253.008</v>
      </c>
      <c r="C18" s="12" t="n">
        <f aca="false">[1]Millions!G18</f>
        <v>1241.505</v>
      </c>
      <c r="D18" s="13" t="n">
        <f aca="false">B18-C18</f>
        <v>11.5029999999999</v>
      </c>
      <c r="E18" s="14"/>
    </row>
    <row r="19" customFormat="false" ht="12.75" hidden="false" customHeight="false" outlineLevel="0" collapsed="false">
      <c r="A19" s="11" t="n">
        <v>1974</v>
      </c>
      <c r="B19" s="12" t="n">
        <f aca="false">[1]Millions!D19</f>
        <v>1203.544</v>
      </c>
      <c r="C19" s="12" t="n">
        <f aca="false">[1]Millions!G19</f>
        <v>1195.642</v>
      </c>
      <c r="D19" s="13" t="n">
        <f aca="false">B19-C19</f>
        <v>7.90200000000004</v>
      </c>
      <c r="E19" s="14"/>
    </row>
    <row r="20" customFormat="false" ht="12.75" hidden="false" customHeight="false" outlineLevel="0" collapsed="false">
      <c r="A20" s="11" t="n">
        <v>1975</v>
      </c>
      <c r="B20" s="12" t="n">
        <f aca="false">[1]Millions!D20</f>
        <v>1236.816</v>
      </c>
      <c r="C20" s="12" t="n">
        <f aca="false">[1]Millions!G20</f>
        <v>1217.109</v>
      </c>
      <c r="D20" s="13" t="n">
        <f aca="false">B20-C20</f>
        <v>19.7070000000001</v>
      </c>
      <c r="E20" s="14"/>
    </row>
    <row r="21" customFormat="false" ht="12.75" hidden="false" customHeight="false" outlineLevel="0" collapsed="false">
      <c r="A21" s="11" t="n">
        <v>1976</v>
      </c>
      <c r="B21" s="12" t="n">
        <f aca="false">[1]Millions!D21</f>
        <v>1342.203</v>
      </c>
      <c r="C21" s="12" t="n">
        <f aca="false">[1]Millions!G21</f>
        <v>1281.646</v>
      </c>
      <c r="D21" s="13" t="n">
        <f aca="false">B21-C21</f>
        <v>60.557</v>
      </c>
      <c r="E21" s="14"/>
    </row>
    <row r="22" customFormat="false" ht="12.75" hidden="false" customHeight="false" outlineLevel="0" collapsed="false">
      <c r="A22" s="11" t="n">
        <v>1977</v>
      </c>
      <c r="B22" s="12" t="n">
        <f aca="false">[1]Millions!D22</f>
        <v>1319.483</v>
      </c>
      <c r="C22" s="12" t="n">
        <f aca="false">[1]Millions!G22</f>
        <v>1321.454</v>
      </c>
      <c r="D22" s="13" t="n">
        <f aca="false">B22-C22</f>
        <v>-1.971</v>
      </c>
      <c r="E22" s="14"/>
    </row>
    <row r="23" customFormat="false" ht="12.75" hidden="false" customHeight="false" outlineLevel="0" collapsed="false">
      <c r="A23" s="11" t="n">
        <v>1978</v>
      </c>
      <c r="B23" s="12" t="n">
        <f aca="false">[1]Millions!D23</f>
        <v>1445.493</v>
      </c>
      <c r="C23" s="12" t="n">
        <f aca="false">[1]Millions!G23</f>
        <v>1390.422</v>
      </c>
      <c r="D23" s="13" t="n">
        <f aca="false">B23-C23</f>
        <v>55.0709999999999</v>
      </c>
      <c r="E23" s="14"/>
    </row>
    <row r="24" customFormat="false" ht="12.75" hidden="false" customHeight="false" outlineLevel="0" collapsed="false">
      <c r="A24" s="11" t="n">
        <v>1979</v>
      </c>
      <c r="B24" s="12" t="n">
        <f aca="false">[1]Millions!D24</f>
        <v>1410.517</v>
      </c>
      <c r="C24" s="12" t="n">
        <f aca="false">[1]Millions!G24</f>
        <v>1415.735</v>
      </c>
      <c r="D24" s="13" t="n">
        <f aca="false">B24-C24</f>
        <v>-5.21799999999985</v>
      </c>
      <c r="E24" s="14"/>
    </row>
    <row r="25" customFormat="false" ht="12.75" hidden="false" customHeight="false" outlineLevel="0" collapsed="false">
      <c r="A25" s="11" t="n">
        <v>1980</v>
      </c>
      <c r="B25" s="12" t="n">
        <f aca="false">[1]Millions!D25</f>
        <v>1429.777</v>
      </c>
      <c r="C25" s="12" t="n">
        <f aca="false">[1]Millions!G25</f>
        <v>1449.948</v>
      </c>
      <c r="D25" s="13" t="n">
        <f aca="false">B25-C25</f>
        <v>-20.1710000000001</v>
      </c>
      <c r="E25" s="14"/>
    </row>
    <row r="26" customFormat="false" ht="12.75" hidden="false" customHeight="false" outlineLevel="0" collapsed="false">
      <c r="A26" s="11" t="n">
        <v>1981</v>
      </c>
      <c r="B26" s="12" t="n">
        <f aca="false">[1]Millions!D26</f>
        <v>1482.134</v>
      </c>
      <c r="C26" s="12" t="n">
        <f aca="false">[1]Millions!G26</f>
        <v>1458.405</v>
      </c>
      <c r="D26" s="13" t="n">
        <f aca="false">B26-C26</f>
        <v>23.729</v>
      </c>
      <c r="E26" s="14"/>
    </row>
    <row r="27" customFormat="false" ht="12.75" hidden="false" customHeight="false" outlineLevel="0" collapsed="false">
      <c r="A27" s="11" t="n">
        <v>1982</v>
      </c>
      <c r="B27" s="12" t="n">
        <f aca="false">[1]Millions!D27</f>
        <v>1533.367</v>
      </c>
      <c r="C27" s="12" t="n">
        <f aca="false">[1]Millions!G27</f>
        <v>1476.127</v>
      </c>
      <c r="D27" s="13" t="n">
        <f aca="false">B27-C27</f>
        <v>57.24</v>
      </c>
      <c r="E27" s="14"/>
    </row>
    <row r="28" customFormat="false" ht="12.75" hidden="false" customHeight="false" outlineLevel="0" collapsed="false">
      <c r="A28" s="11" t="n">
        <v>1983</v>
      </c>
      <c r="B28" s="12" t="n">
        <f aca="false">[1]Millions!D28</f>
        <v>1469.444</v>
      </c>
      <c r="C28" s="12" t="n">
        <f aca="false">[1]Millions!G28</f>
        <v>1510.545</v>
      </c>
      <c r="D28" s="13" t="n">
        <f aca="false">B28-C28</f>
        <v>-41.1010000000001</v>
      </c>
      <c r="E28" s="14"/>
    </row>
    <row r="29" customFormat="false" ht="12.75" hidden="false" customHeight="false" outlineLevel="0" collapsed="false">
      <c r="A29" s="11" t="n">
        <v>1984</v>
      </c>
      <c r="B29" s="12" t="n">
        <f aca="false">[1]Millions!D29</f>
        <v>1631.997</v>
      </c>
      <c r="C29" s="12" t="n">
        <f aca="false">[1]Millions!G29</f>
        <v>1552.267</v>
      </c>
      <c r="D29" s="13" t="n">
        <f aca="false">B29-C29</f>
        <v>79.73</v>
      </c>
      <c r="E29" s="14"/>
    </row>
    <row r="30" customFormat="false" ht="12.75" hidden="false" customHeight="false" outlineLevel="0" collapsed="false">
      <c r="A30" s="11" t="n">
        <v>1985</v>
      </c>
      <c r="B30" s="12" t="n">
        <f aca="false">[1]Millions!D30</f>
        <v>1646.614</v>
      </c>
      <c r="C30" s="12" t="n">
        <f aca="false">[1]Millions!G30</f>
        <v>1555.415</v>
      </c>
      <c r="D30" s="13" t="n">
        <f aca="false">B30-C30</f>
        <v>91.1990000000001</v>
      </c>
      <c r="E30" s="14"/>
    </row>
    <row r="31" customFormat="false" ht="12.75" hidden="false" customHeight="false" outlineLevel="0" collapsed="false">
      <c r="A31" s="11" t="n">
        <v>1986</v>
      </c>
      <c r="B31" s="12" t="n">
        <f aca="false">[1]Millions!D31</f>
        <v>1664.86</v>
      </c>
      <c r="C31" s="12" t="n">
        <f aca="false">[1]Millions!G31</f>
        <v>1611.502</v>
      </c>
      <c r="D31" s="13" t="n">
        <f aca="false">B31-C31</f>
        <v>53.358</v>
      </c>
      <c r="E31" s="14"/>
    </row>
    <row r="32" customFormat="false" ht="12.75" hidden="false" customHeight="false" outlineLevel="0" collapsed="false">
      <c r="A32" s="11" t="n">
        <v>1987</v>
      </c>
      <c r="B32" s="12" t="n">
        <f aca="false">[1]Millions!D32</f>
        <v>1597.759</v>
      </c>
      <c r="C32" s="12" t="n">
        <f aca="false">[1]Millions!G32</f>
        <v>1643.698</v>
      </c>
      <c r="D32" s="13" t="n">
        <f aca="false">B32-C32</f>
        <v>-45.9390000000001</v>
      </c>
      <c r="E32" s="14"/>
    </row>
    <row r="33" customFormat="false" ht="12.75" hidden="false" customHeight="false" outlineLevel="0" collapsed="false">
      <c r="A33" s="11" t="n">
        <v>1988</v>
      </c>
      <c r="B33" s="12" t="n">
        <f aca="false">[1]Millions!D33</f>
        <v>1549.393</v>
      </c>
      <c r="C33" s="12" t="n">
        <f aca="false">[1]Millions!G33</f>
        <v>1626.224</v>
      </c>
      <c r="D33" s="13" t="n">
        <f aca="false">B33-C33</f>
        <v>-76.8309999999999</v>
      </c>
      <c r="E33" s="14"/>
    </row>
    <row r="34" customFormat="false" ht="12.75" hidden="false" customHeight="false" outlineLevel="0" collapsed="false">
      <c r="A34" s="11" t="n">
        <v>1989</v>
      </c>
      <c r="B34" s="12" t="n">
        <f aca="false">[1]Millions!D34</f>
        <v>1670.86</v>
      </c>
      <c r="C34" s="12" t="n">
        <f aca="false">[1]Millions!G34</f>
        <v>1681.557</v>
      </c>
      <c r="D34" s="13" t="n">
        <f aca="false">B34-C34</f>
        <v>-10.6970000000001</v>
      </c>
      <c r="E34" s="14"/>
    </row>
    <row r="35" customFormat="false" ht="12.75" hidden="false" customHeight="false" outlineLevel="0" collapsed="false">
      <c r="A35" s="11" t="n">
        <v>1990</v>
      </c>
      <c r="B35" s="12" t="n">
        <f aca="false">[1]Millions!D35</f>
        <v>1769.114</v>
      </c>
      <c r="C35" s="12" t="n">
        <f aca="false">[1]Millions!G35</f>
        <v>1717.237</v>
      </c>
      <c r="D35" s="13" t="n">
        <f aca="false">B35-C35</f>
        <v>51.877</v>
      </c>
      <c r="E35" s="14"/>
    </row>
    <row r="36" customFormat="false" ht="12.75" hidden="false" customHeight="false" outlineLevel="0" collapsed="false">
      <c r="A36" s="11" t="n">
        <v>1991</v>
      </c>
      <c r="B36" s="12" t="n">
        <f aca="false">[1]Millions!D36</f>
        <v>1708.162</v>
      </c>
      <c r="C36" s="12" t="n">
        <f aca="false">[1]Millions!G36</f>
        <v>1718.755</v>
      </c>
      <c r="D36" s="13" t="n">
        <f aca="false">B36-C36</f>
        <v>-10.5930000000001</v>
      </c>
      <c r="E36" s="14"/>
    </row>
    <row r="37" customFormat="false" ht="12.75" hidden="false" customHeight="false" outlineLevel="0" collapsed="false">
      <c r="A37" s="11" t="n">
        <v>1992</v>
      </c>
      <c r="B37" s="12" t="n">
        <f aca="false">[1]Millions!D37</f>
        <v>1789.288</v>
      </c>
      <c r="C37" s="12" t="n">
        <v>1757</v>
      </c>
      <c r="D37" s="13" t="n">
        <f aca="false">B37-C37</f>
        <v>32.288</v>
      </c>
      <c r="E37" s="14"/>
    </row>
    <row r="38" customFormat="false" ht="12.75" hidden="false" customHeight="false" outlineLevel="0" collapsed="false">
      <c r="A38" s="11" t="n">
        <v>1993</v>
      </c>
      <c r="B38" s="12" t="n">
        <f aca="false">[1]Millions!D38</f>
        <v>1712.825</v>
      </c>
      <c r="C38" s="12" t="n">
        <f aca="false">[1]Millions!G38</f>
        <v>1754.092</v>
      </c>
      <c r="D38" s="13" t="n">
        <f aca="false">B38-C38</f>
        <v>-41.2670000000001</v>
      </c>
      <c r="E38" s="14"/>
    </row>
    <row r="39" customFormat="false" ht="12.75" hidden="false" customHeight="false" outlineLevel="0" collapsed="false">
      <c r="A39" s="11" t="n">
        <v>1994</v>
      </c>
      <c r="B39" s="12" t="n">
        <f aca="false">[1]Millions!D39</f>
        <v>1759.723</v>
      </c>
      <c r="C39" s="12" t="n">
        <v>1774</v>
      </c>
      <c r="D39" s="13" t="n">
        <f aca="false">B39-C39</f>
        <v>-14.277</v>
      </c>
      <c r="E39" s="14"/>
    </row>
    <row r="40" customFormat="false" ht="12.75" hidden="false" customHeight="false" outlineLevel="0" collapsed="false">
      <c r="A40" s="11" t="n">
        <v>1995</v>
      </c>
      <c r="B40" s="12" t="n">
        <f aca="false">[1]Millions!D40</f>
        <v>1712.791</v>
      </c>
      <c r="C40" s="12" t="n">
        <v>1763</v>
      </c>
      <c r="D40" s="13" t="n">
        <f aca="false">B40-C40</f>
        <v>-50.2090000000001</v>
      </c>
      <c r="E40" s="14"/>
    </row>
    <row r="41" customFormat="false" ht="12.75" hidden="false" customHeight="false" outlineLevel="0" collapsed="false">
      <c r="A41" s="11" t="n">
        <v>1996</v>
      </c>
      <c r="B41" s="12" t="n">
        <f aca="false">[1]Millions!D41</f>
        <v>1870.577</v>
      </c>
      <c r="C41" s="12" t="n">
        <v>1826</v>
      </c>
      <c r="D41" s="13" t="n">
        <v>44</v>
      </c>
      <c r="E41" s="14"/>
    </row>
    <row r="42" customFormat="false" ht="12.75" hidden="false" customHeight="false" outlineLevel="0" collapsed="false">
      <c r="A42" s="11" t="n">
        <v>1997</v>
      </c>
      <c r="B42" s="12" t="n">
        <v>1881</v>
      </c>
      <c r="C42" s="12" t="n">
        <f aca="false">[1]Millions!G42</f>
        <v>1836.797</v>
      </c>
      <c r="D42" s="13" t="n">
        <f aca="false">B42-C42</f>
        <v>44.203</v>
      </c>
      <c r="E42" s="14"/>
    </row>
    <row r="43" customFormat="false" ht="12.75" hidden="false" customHeight="false" outlineLevel="0" collapsed="false">
      <c r="A43" s="11" t="n">
        <v>1998</v>
      </c>
      <c r="B43" s="12" t="n">
        <v>1873</v>
      </c>
      <c r="C43" s="12" t="n">
        <v>1843</v>
      </c>
      <c r="D43" s="13" t="n">
        <f aca="false">B43-C43</f>
        <v>30</v>
      </c>
      <c r="E43" s="14"/>
    </row>
    <row r="44" customFormat="false" ht="12.75" hidden="false" customHeight="false" outlineLevel="0" collapsed="false">
      <c r="A44" s="11" t="n">
        <v>1999</v>
      </c>
      <c r="B44" s="12" t="n">
        <f aca="false">[1]Millions!D44</f>
        <v>1870.738</v>
      </c>
      <c r="C44" s="12" t="n">
        <v>1872</v>
      </c>
      <c r="D44" s="13" t="n">
        <v>0</v>
      </c>
      <c r="E44" s="14"/>
    </row>
    <row r="45" customFormat="false" ht="12.75" hidden="false" customHeight="false" outlineLevel="0" collapsed="false">
      <c r="A45" s="11" t="n">
        <v>2000</v>
      </c>
      <c r="B45" s="12" t="n">
        <v>1839</v>
      </c>
      <c r="C45" s="12" t="n">
        <v>1874</v>
      </c>
      <c r="D45" s="13" t="n">
        <f aca="false">B45-C45</f>
        <v>-35</v>
      </c>
      <c r="E45" s="14"/>
    </row>
    <row r="46" customFormat="false" ht="12.75" hidden="false" customHeight="false" outlineLevel="0" collapsed="false">
      <c r="A46" s="11" t="n">
        <v>2001</v>
      </c>
      <c r="B46" s="12" t="n">
        <v>1859</v>
      </c>
      <c r="C46" s="12" t="n">
        <v>1890</v>
      </c>
      <c r="D46" s="13" t="n">
        <f aca="false">B46-C46</f>
        <v>-31</v>
      </c>
      <c r="E46" s="14"/>
    </row>
    <row r="47" customFormat="false" ht="12.75" hidden="false" customHeight="false" outlineLevel="0" collapsed="false">
      <c r="A47" s="4" t="n">
        <v>2002</v>
      </c>
      <c r="B47" s="3" t="n">
        <v>1821</v>
      </c>
      <c r="C47" s="3" t="n">
        <v>1904</v>
      </c>
      <c r="D47" s="3" t="n">
        <v>-83</v>
      </c>
    </row>
    <row r="48" customFormat="false" ht="12.75" hidden="false" customHeight="false" outlineLevel="0" collapsed="false">
      <c r="A48" s="4"/>
      <c r="B48" s="3"/>
      <c r="C48" s="3"/>
      <c r="D48" s="3"/>
    </row>
    <row r="49" customFormat="false" ht="12.75" hidden="false" customHeight="false" outlineLevel="0" collapsed="false">
      <c r="A49" s="4" t="s">
        <v>6</v>
      </c>
      <c r="B49" s="3" t="s">
        <v>7</v>
      </c>
      <c r="C49" s="3"/>
      <c r="D49" s="3"/>
    </row>
    <row r="51" customFormat="false" ht="12.75" hidden="false" customHeight="false" outlineLevel="0" collapsed="false">
      <c r="A51" s="1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4:27Z</dcterms:created>
  <dc:creator>intern</dc:creator>
  <dc:description/>
  <dc:language>en-US</dc:language>
  <cp:lastModifiedBy>Sway</cp:lastModifiedBy>
  <dcterms:modified xsi:type="dcterms:W3CDTF">2009-04-01T21:14:30Z</dcterms:modified>
  <cp:revision>0</cp:revision>
  <dc:subject/>
  <dc:title/>
</cp:coreProperties>
</file>