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" sheetId="2" state="visible" r:id="rId3"/>
    <sheet name="All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razing Animal Stocks in China, 1961-2000</t>
  </si>
  <si>
    <t xml:space="preserve">Cattle + Buffalo</t>
  </si>
  <si>
    <t xml:space="preserve">Goats</t>
  </si>
  <si>
    <t xml:space="preserve">Sheep</t>
  </si>
  <si>
    <t xml:space="preserve">TOTAL</t>
  </si>
  <si>
    <t xml:space="preserve">Million Head                       </t>
  </si>
  <si>
    <r>
      <rPr>
        <sz val="10"/>
        <rFont val="Arial"/>
        <family val="0"/>
      </rPr>
      <t xml:space="preserve">n.a.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.a. is included in the table where reliable data is not available.</t>
    </r>
  </si>
  <si>
    <t xml:space="preserve">Source: FAO, FAOSTAT Statistics Database, &lt;apps.fao.org&gt;, updated 2 May 2001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Goat, Sheep, Cattle, and Buffalo Stocks in China, 
1961-2000</a:t>
            </a:r>
          </a:p>
        </c:rich>
      </c:tx>
      <c:layout>
        <c:manualLayout>
          <c:xMode val="edge"/>
          <c:yMode val="edge"/>
          <c:x val="0.14231793960923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axId val="29255199"/>
        <c:axId val="72852489"/>
      </c:scatterChart>
      <c:valAx>
        <c:axId val="29255199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489"/>
        <c:crossesAt val="0"/>
        <c:crossBetween val="midCat"/>
        <c:majorUnit val="10"/>
        <c:minorUnit val="1"/>
      </c:valAx>
      <c:valAx>
        <c:axId val="7285248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5199"/>
        <c:crossesAt val="0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oat, Sheep, Cattle, and Buffalo Stocks in China, 
1961-2000</a:t>
            </a:r>
          </a:p>
        </c:rich>
      </c:tx>
      <c:layout>
        <c:manualLayout>
          <c:xMode val="edge"/>
          <c:yMode val="edge"/>
          <c:x val="0.180062166962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axId val="76000974"/>
        <c:axId val="54333546"/>
      </c:scatterChart>
      <c:valAx>
        <c:axId val="7600097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546"/>
        <c:crossesAt val="0"/>
        <c:crossBetween val="midCat"/>
        <c:majorUnit val="10"/>
      </c:valAx>
      <c:valAx>
        <c:axId val="5433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0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16</xdr:row>
      <xdr:rowOff>32400</xdr:rowOff>
    </xdr:from>
    <xdr:to>
      <xdr:col>3</xdr:col>
      <xdr:colOff>676440</xdr:colOff>
      <xdr:row>17</xdr:row>
      <xdr:rowOff>6120</xdr:rowOff>
    </xdr:to>
    <xdr:sp>
      <xdr:nvSpPr>
        <xdr:cNvPr id="2" name="Text Box 1"/>
        <xdr:cNvSpPr/>
      </xdr:nvSpPr>
      <xdr:spPr>
        <a:xfrm>
          <a:off x="2807280" y="2633400"/>
          <a:ext cx="307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1</xdr:row>
      <xdr:rowOff>19800</xdr:rowOff>
    </xdr:from>
    <xdr:to>
      <xdr:col>5</xdr:col>
      <xdr:colOff>420120</xdr:colOff>
      <xdr:row>11</xdr:row>
      <xdr:rowOff>152640</xdr:rowOff>
    </xdr:to>
    <xdr:sp>
      <xdr:nvSpPr>
        <xdr:cNvPr id="3" name="Text Box 2"/>
        <xdr:cNvSpPr/>
      </xdr:nvSpPr>
      <xdr:spPr>
        <a:xfrm>
          <a:off x="4176360" y="1807920"/>
          <a:ext cx="30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9</xdr:row>
      <xdr:rowOff>118440</xdr:rowOff>
    </xdr:from>
    <xdr:to>
      <xdr:col>5</xdr:col>
      <xdr:colOff>420120</xdr:colOff>
      <xdr:row>10</xdr:row>
      <xdr:rowOff>91080</xdr:rowOff>
    </xdr:to>
    <xdr:sp>
      <xdr:nvSpPr>
        <xdr:cNvPr id="4" name="Text Box 3"/>
        <xdr:cNvSpPr/>
      </xdr:nvSpPr>
      <xdr:spPr>
        <a:xfrm>
          <a:off x="4195800" y="1581480"/>
          <a:ext cx="2883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1</xdr:row>
      <xdr:rowOff>98640</xdr:rowOff>
    </xdr:from>
    <xdr:to>
      <xdr:col>5</xdr:col>
      <xdr:colOff>477360</xdr:colOff>
      <xdr:row>14</xdr:row>
      <xdr:rowOff>66960</xdr:rowOff>
    </xdr:to>
    <xdr:sp>
      <xdr:nvSpPr>
        <xdr:cNvPr id="5" name="Text Box 4"/>
        <xdr:cNvSpPr/>
      </xdr:nvSpPr>
      <xdr:spPr>
        <a:xfrm>
          <a:off x="4015800" y="1886760"/>
          <a:ext cx="525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ttle + Buffal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5" min="2" style="1" width="12.15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2" t="s">
        <v>0</v>
      </c>
    </row>
    <row r="4" customFormat="false" ht="24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2" hidden="false" customHeight="true" outlineLevel="0" collapsed="false">
      <c r="A5" s="3"/>
      <c r="B5" s="7" t="s">
        <v>5</v>
      </c>
      <c r="C5" s="7"/>
      <c r="D5" s="7"/>
      <c r="E5" s="7"/>
    </row>
    <row r="6" customFormat="false" ht="12" hidden="false" customHeight="false" outlineLevel="0" collapsed="false">
      <c r="A6" s="3"/>
      <c r="B6" s="8"/>
    </row>
    <row r="7" customFormat="false" ht="12" hidden="false" customHeight="false" outlineLevel="0" collapsed="false">
      <c r="A7" s="9" t="n">
        <v>1961</v>
      </c>
      <c r="B7" s="10" t="n">
        <v>57.883573</v>
      </c>
      <c r="C7" s="10" t="n">
        <v>51.302582</v>
      </c>
      <c r="D7" s="10" t="n">
        <v>61.640015</v>
      </c>
      <c r="E7" s="11" t="n">
        <f aca="false">SUM(B7:D7)</f>
        <v>170.82617</v>
      </c>
    </row>
    <row r="8" customFormat="false" ht="12" hidden="false" customHeight="false" outlineLevel="0" collapsed="false">
      <c r="A8" s="9" t="n">
        <v>1962</v>
      </c>
      <c r="B8" s="10" t="n">
        <v>55.440482</v>
      </c>
      <c r="C8" s="10" t="n">
        <v>63.256487</v>
      </c>
      <c r="D8" s="10" t="n">
        <v>60.75002</v>
      </c>
      <c r="E8" s="11" t="n">
        <f aca="false">SUM(B8:D8)</f>
        <v>179.446989</v>
      </c>
    </row>
    <row r="9" customFormat="false" ht="12" hidden="false" customHeight="false" outlineLevel="0" collapsed="false">
      <c r="A9" s="9" t="n">
        <v>1963</v>
      </c>
      <c r="B9" s="10" t="n">
        <v>56.143098</v>
      </c>
      <c r="C9" s="10" t="n">
        <v>70.666989</v>
      </c>
      <c r="D9" s="10" t="n">
        <v>64.120019</v>
      </c>
      <c r="E9" s="11" t="n">
        <f aca="false">SUM(B9:D9)</f>
        <v>190.930106</v>
      </c>
    </row>
    <row r="10" customFormat="false" ht="12" hidden="false" customHeight="false" outlineLevel="0" collapsed="false">
      <c r="A10" s="9" t="n">
        <v>1964</v>
      </c>
      <c r="B10" s="10" t="n">
        <v>60.090152</v>
      </c>
      <c r="C10" s="10" t="n">
        <v>67.87324</v>
      </c>
      <c r="D10" s="10" t="n">
        <v>69.740019</v>
      </c>
      <c r="E10" s="11" t="n">
        <f aca="false">SUM(B10:D10)</f>
        <v>197.703411</v>
      </c>
    </row>
    <row r="11" customFormat="false" ht="12" hidden="false" customHeight="false" outlineLevel="0" collapsed="false">
      <c r="A11" s="9" t="n">
        <v>1965</v>
      </c>
      <c r="B11" s="10" t="n">
        <v>63.554981</v>
      </c>
      <c r="C11" s="10" t="n">
        <v>62.3902</v>
      </c>
      <c r="D11" s="10" t="n">
        <v>74.45002</v>
      </c>
      <c r="E11" s="11" t="n">
        <f aca="false">SUM(B11:D11)</f>
        <v>200.395201</v>
      </c>
    </row>
    <row r="12" customFormat="false" ht="12" hidden="false" customHeight="false" outlineLevel="0" collapsed="false">
      <c r="A12" s="9" t="n">
        <v>1966</v>
      </c>
      <c r="B12" s="10" t="n">
        <v>67.342412</v>
      </c>
      <c r="C12" s="10" t="n">
        <v>60.922074</v>
      </c>
      <c r="D12" s="10" t="n">
        <v>78.260027</v>
      </c>
      <c r="E12" s="11" t="n">
        <f aca="false">SUM(B12:D12)</f>
        <v>206.524513</v>
      </c>
    </row>
    <row r="13" customFormat="false" ht="12" hidden="false" customHeight="false" outlineLevel="0" collapsed="false">
      <c r="A13" s="9" t="n">
        <v>1967</v>
      </c>
      <c r="B13" s="10" t="n">
        <v>70.328742</v>
      </c>
      <c r="C13" s="10" t="n">
        <v>60.456622</v>
      </c>
      <c r="D13" s="10" t="n">
        <v>77.780032</v>
      </c>
      <c r="E13" s="11" t="n">
        <f aca="false">SUM(B13:D13)</f>
        <v>208.565396</v>
      </c>
    </row>
    <row r="14" customFormat="false" ht="12" hidden="false" customHeight="false" outlineLevel="0" collapsed="false">
      <c r="A14" s="9" t="n">
        <v>1968</v>
      </c>
      <c r="B14" s="10" t="n">
        <v>72.217298</v>
      </c>
      <c r="C14" s="10" t="n">
        <v>62.155172</v>
      </c>
      <c r="D14" s="10" t="n">
        <v>82.330026</v>
      </c>
      <c r="E14" s="11" t="n">
        <f aca="false">SUM(B14:D14)</f>
        <v>216.702496</v>
      </c>
    </row>
    <row r="15" customFormat="false" ht="12" hidden="false" customHeight="false" outlineLevel="0" collapsed="false">
      <c r="A15" s="9" t="n">
        <v>1969</v>
      </c>
      <c r="B15" s="10" t="n">
        <v>73.566758</v>
      </c>
      <c r="C15" s="10" t="n">
        <v>62.165195</v>
      </c>
      <c r="D15" s="10" t="n">
        <v>82.210031</v>
      </c>
      <c r="E15" s="11" t="n">
        <f aca="false">SUM(B15:D15)</f>
        <v>217.941984</v>
      </c>
    </row>
    <row r="16" customFormat="false" ht="12" hidden="false" customHeight="false" outlineLevel="0" collapsed="false">
      <c r="A16" s="9" t="n">
        <v>1970</v>
      </c>
      <c r="B16" s="10" t="n">
        <v>73.329268</v>
      </c>
      <c r="C16" s="10" t="n">
        <v>60.669666</v>
      </c>
      <c r="D16" s="10" t="n">
        <v>79.710028</v>
      </c>
      <c r="E16" s="11" t="n">
        <f aca="false">SUM(B16:D16)</f>
        <v>213.708962</v>
      </c>
    </row>
    <row r="17" customFormat="false" ht="12" hidden="false" customHeight="false" outlineLevel="0" collapsed="false">
      <c r="A17" s="9" t="n">
        <v>1971</v>
      </c>
      <c r="B17" s="10" t="n">
        <v>73.881227</v>
      </c>
      <c r="C17" s="10" t="n">
        <v>61.578007</v>
      </c>
      <c r="D17" s="10" t="n">
        <v>85.630035</v>
      </c>
      <c r="E17" s="11" t="n">
        <f aca="false">SUM(B17:D17)</f>
        <v>221.089269</v>
      </c>
    </row>
    <row r="18" customFormat="false" ht="12" hidden="false" customHeight="false" outlineLevel="0" collapsed="false">
      <c r="A18" s="9" t="n">
        <v>1972</v>
      </c>
      <c r="B18" s="10" t="n">
        <v>74.258006</v>
      </c>
      <c r="C18" s="10" t="n">
        <v>62.954548</v>
      </c>
      <c r="D18" s="10" t="n">
        <v>87.330036</v>
      </c>
      <c r="E18" s="11" t="n">
        <f aca="false">SUM(B18:D18)</f>
        <v>224.54259</v>
      </c>
    </row>
    <row r="19" customFormat="false" ht="12" hidden="false" customHeight="false" outlineLevel="0" collapsed="false">
      <c r="A19" s="9" t="n">
        <v>1973</v>
      </c>
      <c r="B19" s="10" t="n">
        <v>74.126402</v>
      </c>
      <c r="C19" s="10" t="n">
        <v>61.517886</v>
      </c>
      <c r="D19" s="10" t="n">
        <v>87.98004</v>
      </c>
      <c r="E19" s="11" t="n">
        <f aca="false">SUM(B19:D19)</f>
        <v>223.624328</v>
      </c>
    </row>
    <row r="20" customFormat="false" ht="12" hidden="false" customHeight="false" outlineLevel="0" collapsed="false">
      <c r="A20" s="9" t="n">
        <v>1974</v>
      </c>
      <c r="B20" s="10" t="n">
        <v>74.922496</v>
      </c>
      <c r="C20" s="10" t="n">
        <v>64.280838</v>
      </c>
      <c r="D20" s="10" t="n">
        <v>93.18004</v>
      </c>
      <c r="E20" s="11" t="n">
        <f aca="false">SUM(B20:D20)</f>
        <v>232.383374</v>
      </c>
    </row>
    <row r="21" customFormat="false" ht="12" hidden="false" customHeight="false" outlineLevel="0" collapsed="false">
      <c r="A21" s="9" t="n">
        <v>1975</v>
      </c>
      <c r="B21" s="10" t="n">
        <v>74.806507</v>
      </c>
      <c r="C21" s="10" t="n">
        <v>66.358576</v>
      </c>
      <c r="D21" s="10" t="n">
        <v>94.70003</v>
      </c>
      <c r="E21" s="11" t="n">
        <f aca="false">SUM(B21:D21)</f>
        <v>235.865113</v>
      </c>
    </row>
    <row r="22" customFormat="false" ht="12" hidden="false" customHeight="false" outlineLevel="0" collapsed="false">
      <c r="A22" s="9" t="n">
        <v>1976</v>
      </c>
      <c r="B22" s="10" t="n">
        <v>73.807217</v>
      </c>
      <c r="C22" s="10" t="n">
        <v>68.231814</v>
      </c>
      <c r="D22" s="10" t="n">
        <v>95.33001</v>
      </c>
      <c r="E22" s="11" t="n">
        <f aca="false">SUM(B22:D22)</f>
        <v>237.369041</v>
      </c>
    </row>
    <row r="23" customFormat="false" ht="12" hidden="false" customHeight="false" outlineLevel="0" collapsed="false">
      <c r="A23" s="9" t="n">
        <v>1977</v>
      </c>
      <c r="B23" s="10" t="n">
        <v>71.536535</v>
      </c>
      <c r="C23" s="10" t="n">
        <v>65.675959</v>
      </c>
      <c r="D23" s="10" t="n">
        <v>92.705018</v>
      </c>
      <c r="E23" s="11" t="n">
        <f aca="false">SUM(B23:D23)</f>
        <v>229.917512</v>
      </c>
    </row>
    <row r="24" customFormat="false" ht="12" hidden="false" customHeight="false" outlineLevel="0" collapsed="false">
      <c r="A24" s="9" t="n">
        <v>1978</v>
      </c>
      <c r="B24" s="10" t="n">
        <v>70.149385</v>
      </c>
      <c r="C24" s="10" t="n">
        <v>68.024886</v>
      </c>
      <c r="D24" s="10" t="n">
        <v>93.532</v>
      </c>
      <c r="E24" s="11" t="n">
        <f aca="false">SUM(B24:D24)</f>
        <v>231.706271</v>
      </c>
    </row>
    <row r="25" customFormat="false" ht="12" hidden="false" customHeight="false" outlineLevel="0" collapsed="false">
      <c r="A25" s="9" t="n">
        <v>1979</v>
      </c>
      <c r="B25" s="10" t="n">
        <v>70.420198</v>
      </c>
      <c r="C25" s="10" t="n">
        <v>73.738984</v>
      </c>
      <c r="D25" s="10" t="n">
        <v>96.397174</v>
      </c>
      <c r="E25" s="11" t="n">
        <f aca="false">SUM(B25:D25)</f>
        <v>240.556356</v>
      </c>
    </row>
    <row r="26" customFormat="false" ht="12" hidden="false" customHeight="false" outlineLevel="0" collapsed="false">
      <c r="A26" s="9" t="n">
        <v>1980</v>
      </c>
      <c r="B26" s="10" t="n">
        <v>70.935965</v>
      </c>
      <c r="C26" s="10" t="n">
        <v>80.762327</v>
      </c>
      <c r="D26" s="10" t="n">
        <v>102.568202</v>
      </c>
      <c r="E26" s="11" t="n">
        <f aca="false">SUM(B26:D26)</f>
        <v>254.266494</v>
      </c>
    </row>
    <row r="27" customFormat="false" ht="12" hidden="false" customHeight="false" outlineLevel="0" collapsed="false">
      <c r="A27" s="9" t="n">
        <v>1981</v>
      </c>
      <c r="B27" s="10" t="n">
        <v>71.174171</v>
      </c>
      <c r="C27" s="10" t="n">
        <v>80.868252</v>
      </c>
      <c r="D27" s="10" t="n">
        <v>106.627268</v>
      </c>
      <c r="E27" s="11" t="n">
        <f aca="false">SUM(B27:D27)</f>
        <v>258.669691</v>
      </c>
    </row>
    <row r="28" customFormat="false" ht="12" hidden="false" customHeight="false" outlineLevel="0" collapsed="false">
      <c r="A28" s="9" t="n">
        <v>1982</v>
      </c>
      <c r="B28" s="10" t="n">
        <v>72.735599</v>
      </c>
      <c r="C28" s="10" t="n">
        <v>78.437249</v>
      </c>
      <c r="D28" s="10" t="n">
        <v>109.470239</v>
      </c>
      <c r="E28" s="11" t="n">
        <f aca="false">SUM(B28:D28)</f>
        <v>260.643087</v>
      </c>
    </row>
    <row r="29" customFormat="false" ht="12" hidden="false" customHeight="false" outlineLevel="0" collapsed="false">
      <c r="A29" s="9" t="n">
        <v>1983</v>
      </c>
      <c r="B29" s="10" t="n">
        <v>76.202691</v>
      </c>
      <c r="C29" s="10" t="n">
        <v>75.39759</v>
      </c>
      <c r="D29" s="10" t="n">
        <v>106.57037</v>
      </c>
      <c r="E29" s="11" t="n">
        <f aca="false">SUM(B29:D29)</f>
        <v>258.170651</v>
      </c>
    </row>
    <row r="30" customFormat="false" ht="12" hidden="false" customHeight="false" outlineLevel="0" collapsed="false">
      <c r="A30" s="9" t="n">
        <v>1984</v>
      </c>
      <c r="B30" s="10" t="n">
        <v>78.216848</v>
      </c>
      <c r="C30" s="10" t="n">
        <v>68.232495</v>
      </c>
      <c r="D30" s="10" t="n">
        <v>98.920449</v>
      </c>
      <c r="E30" s="11" t="n">
        <f aca="false">SUM(B30:D30)</f>
        <v>245.369792</v>
      </c>
    </row>
    <row r="31" customFormat="false" ht="12" hidden="false" customHeight="false" outlineLevel="0" collapsed="false">
      <c r="A31" s="9" t="n">
        <v>1985</v>
      </c>
      <c r="B31" s="10" t="n">
        <v>82.261152</v>
      </c>
      <c r="C31" s="10" t="n">
        <v>63.424712</v>
      </c>
      <c r="D31" s="10" t="n">
        <v>95.193584</v>
      </c>
      <c r="E31" s="11" t="n">
        <f aca="false">SUM(B31:D31)</f>
        <v>240.879448</v>
      </c>
    </row>
    <row r="32" customFormat="false" ht="12" hidden="false" customHeight="false" outlineLevel="0" collapsed="false">
      <c r="A32" s="9" t="n">
        <v>1986</v>
      </c>
      <c r="B32" s="10" t="n">
        <v>86.965824</v>
      </c>
      <c r="C32" s="10" t="n">
        <v>61.905509</v>
      </c>
      <c r="D32" s="10" t="n">
        <v>94.210389</v>
      </c>
      <c r="E32" s="11" t="n">
        <f aca="false">SUM(B32:D32)</f>
        <v>243.081722</v>
      </c>
    </row>
    <row r="33" customFormat="false" ht="12" hidden="false" customHeight="false" outlineLevel="0" collapsed="false">
      <c r="A33" s="9" t="n">
        <v>1987</v>
      </c>
      <c r="B33" s="10" t="n">
        <v>91.825198</v>
      </c>
      <c r="C33" s="10" t="n">
        <v>67.457712</v>
      </c>
      <c r="D33" s="10" t="n">
        <v>99.009322</v>
      </c>
      <c r="E33" s="11" t="n">
        <f aca="false">SUM(B33:D33)</f>
        <v>258.292232</v>
      </c>
    </row>
    <row r="34" customFormat="false" ht="12" hidden="false" customHeight="false" outlineLevel="0" collapsed="false">
      <c r="A34" s="9" t="n">
        <v>1988</v>
      </c>
      <c r="B34" s="10" t="n">
        <v>94.823105</v>
      </c>
      <c r="C34" s="10" t="n">
        <v>77.894715</v>
      </c>
      <c r="D34" s="10" t="n">
        <v>102.655613</v>
      </c>
      <c r="E34" s="11" t="n">
        <f aca="false">SUM(B34:D34)</f>
        <v>275.373433</v>
      </c>
    </row>
    <row r="35" customFormat="false" ht="12" hidden="false" customHeight="false" outlineLevel="0" collapsed="false">
      <c r="A35" s="9" t="n">
        <v>1989</v>
      </c>
      <c r="B35" s="10" t="n">
        <v>98.127921</v>
      </c>
      <c r="C35" s="10" t="n">
        <v>91.152259</v>
      </c>
      <c r="D35" s="10" t="n">
        <v>110.571385</v>
      </c>
      <c r="E35" s="11" t="n">
        <f aca="false">SUM(B35:D35)</f>
        <v>299.851565</v>
      </c>
    </row>
    <row r="36" customFormat="false" ht="12" hidden="false" customHeight="false" outlineLevel="0" collapsed="false">
      <c r="A36" s="9" t="n">
        <v>1990</v>
      </c>
      <c r="B36" s="10" t="n">
        <v>100.918794</v>
      </c>
      <c r="C36" s="10" t="n">
        <v>98.313433</v>
      </c>
      <c r="D36" s="10" t="n">
        <v>113.508373</v>
      </c>
      <c r="E36" s="11" t="n">
        <f aca="false">SUM(B36:D36)</f>
        <v>312.7406</v>
      </c>
    </row>
    <row r="37" customFormat="false" ht="12" hidden="false" customHeight="false" outlineLevel="0" collapsed="false">
      <c r="A37" s="9" t="n">
        <v>1991</v>
      </c>
      <c r="B37" s="10" t="n">
        <v>103.039918</v>
      </c>
      <c r="C37" s="10" t="n">
        <v>97.377951</v>
      </c>
      <c r="D37" s="10" t="n">
        <v>112.816397</v>
      </c>
      <c r="E37" s="11" t="n">
        <f aca="false">SUM(B37:D37)</f>
        <v>313.234266</v>
      </c>
    </row>
    <row r="38" customFormat="false" ht="12" hidden="false" customHeight="false" outlineLevel="0" collapsed="false">
      <c r="A38" s="9" t="n">
        <v>1992</v>
      </c>
      <c r="B38" s="10" t="n">
        <v>104.746664</v>
      </c>
      <c r="C38" s="10" t="n">
        <v>95.530724</v>
      </c>
      <c r="D38" s="10" t="n">
        <v>110.855427</v>
      </c>
      <c r="E38" s="11" t="n">
        <f aca="false">SUM(B38:D38)</f>
        <v>311.132815</v>
      </c>
    </row>
    <row r="39" customFormat="false" ht="12" hidden="false" customHeight="false" outlineLevel="0" collapsed="false">
      <c r="A39" s="9" t="n">
        <v>1993</v>
      </c>
      <c r="B39" s="10" t="n">
        <v>108.000023</v>
      </c>
      <c r="C39" s="10" t="n">
        <v>97.812093</v>
      </c>
      <c r="D39" s="10" t="n">
        <v>109.720499</v>
      </c>
      <c r="E39" s="11" t="n">
        <f aca="false">SUM(B39:D39)</f>
        <v>315.532615</v>
      </c>
    </row>
    <row r="40" customFormat="false" ht="12" hidden="false" customHeight="false" outlineLevel="0" collapsed="false">
      <c r="A40" s="9" t="n">
        <v>1994</v>
      </c>
      <c r="B40" s="10" t="n">
        <v>113.472891</v>
      </c>
      <c r="C40" s="10" t="n">
        <v>105.990089</v>
      </c>
      <c r="D40" s="10" t="n">
        <v>111.679616</v>
      </c>
      <c r="E40" s="11" t="n">
        <f aca="false">SUM(B40:D40)</f>
        <v>331.142596</v>
      </c>
    </row>
    <row r="41" customFormat="false" ht="12" hidden="false" customHeight="false" outlineLevel="0" collapsed="false">
      <c r="A41" s="9" t="n">
        <v>1995</v>
      </c>
      <c r="B41" s="10" t="s">
        <v>6</v>
      </c>
      <c r="C41" s="10" t="s">
        <v>6</v>
      </c>
      <c r="D41" s="10" t="s">
        <v>6</v>
      </c>
      <c r="E41" s="10" t="s">
        <v>6</v>
      </c>
    </row>
    <row r="42" customFormat="false" ht="12" hidden="false" customHeight="false" outlineLevel="0" collapsed="false">
      <c r="A42" s="9" t="n">
        <v>1996</v>
      </c>
      <c r="B42" s="10" t="s">
        <v>6</v>
      </c>
      <c r="C42" s="10" t="s">
        <v>6</v>
      </c>
      <c r="D42" s="10" t="s">
        <v>6</v>
      </c>
      <c r="E42" s="10" t="s">
        <v>6</v>
      </c>
    </row>
    <row r="43" customFormat="false" ht="12" hidden="false" customHeight="false" outlineLevel="0" collapsed="false">
      <c r="A43" s="9" t="n">
        <v>1997</v>
      </c>
      <c r="B43" s="10" t="n">
        <v>112.569864</v>
      </c>
      <c r="C43" s="10" t="n">
        <v>123.467329</v>
      </c>
      <c r="D43" s="10" t="n">
        <v>114.125387</v>
      </c>
      <c r="E43" s="11" t="n">
        <f aca="false">SUM(B43:D43)</f>
        <v>350.16258</v>
      </c>
    </row>
    <row r="44" customFormat="false" ht="12" hidden="false" customHeight="false" outlineLevel="0" collapsed="false">
      <c r="A44" s="9" t="n">
        <v>1998</v>
      </c>
      <c r="B44" s="10" t="n">
        <v>121.963643</v>
      </c>
      <c r="C44" s="10" t="n">
        <v>135.116408</v>
      </c>
      <c r="D44" s="10" t="n">
        <v>120.956415</v>
      </c>
      <c r="E44" s="11" t="n">
        <f aca="false">SUM(B44:D44)</f>
        <v>378.036466</v>
      </c>
    </row>
    <row r="45" customFormat="false" ht="12" hidden="false" customHeight="false" outlineLevel="0" collapsed="false">
      <c r="A45" s="9" t="n">
        <v>1999</v>
      </c>
      <c r="B45" s="10" t="n">
        <v>124.551649</v>
      </c>
      <c r="C45" s="10" t="n">
        <v>141.956425</v>
      </c>
      <c r="D45" s="10" t="n">
        <v>127.352415</v>
      </c>
      <c r="E45" s="11" t="n">
        <f aca="false">SUM(B45:D45)</f>
        <v>393.860489</v>
      </c>
    </row>
    <row r="46" customFormat="false" ht="12" hidden="false" customHeight="false" outlineLevel="0" collapsed="false">
      <c r="A46" s="9" t="n">
        <v>2000</v>
      </c>
      <c r="B46" s="10" t="n">
        <v>127.180649</v>
      </c>
      <c r="C46" s="10" t="n">
        <v>148.400503</v>
      </c>
      <c r="D46" s="10" t="n">
        <v>131.095415</v>
      </c>
      <c r="E46" s="11" t="n">
        <f aca="false">SUM(B46:D46)</f>
        <v>406.676567</v>
      </c>
    </row>
    <row r="47" customFormat="false" ht="12" hidden="false" customHeight="false" outlineLevel="0" collapsed="false">
      <c r="A47" s="9"/>
      <c r="B47" s="10"/>
      <c r="C47" s="10"/>
      <c r="D47" s="10"/>
      <c r="E47" s="11"/>
    </row>
    <row r="48" customFormat="false" ht="12" hidden="false" customHeight="false" outlineLevel="0" collapsed="false">
      <c r="A48" s="12" t="s">
        <v>7</v>
      </c>
      <c r="B48" s="10"/>
      <c r="C48" s="10"/>
      <c r="D48" s="10"/>
      <c r="E48" s="11"/>
    </row>
    <row r="49" customFormat="false" ht="12" hidden="false" customHeight="false" outlineLevel="0" collapsed="false">
      <c r="A49" s="1" t="s">
        <v>8</v>
      </c>
    </row>
    <row r="51" customFormat="false" ht="12" hidden="false" customHeight="false" outlineLevel="0" collapsed="false">
      <c r="A51" s="1" t="s">
        <v>9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47:41Z</dcterms:created>
  <dc:creator>Janet Larsen</dc:creator>
  <dc:description/>
  <dc:language>en-US</dc:language>
  <cp:lastModifiedBy>Jessica Robbins</cp:lastModifiedBy>
  <dcterms:modified xsi:type="dcterms:W3CDTF">2009-04-08T04:33:46Z</dcterms:modified>
  <cp:revision>0</cp:revision>
  <dc:subject/>
  <dc:title/>
</cp:coreProperties>
</file>